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LN00016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8">
  <si>
    <t xml:space="preserve">Slaughter </t>
  </si>
  <si>
    <t xml:space="preserve">Final </t>
  </si>
  <si>
    <t xml:space="preserve">Initial </t>
  </si>
  <si>
    <t xml:space="preserve">Total  feed</t>
  </si>
  <si>
    <t xml:space="preserve">Dry matter</t>
  </si>
  <si>
    <t xml:space="preserve">Feed conversion </t>
  </si>
  <si>
    <t xml:space="preserve">Average daily </t>
  </si>
  <si>
    <t xml:space="preserve">Scrotal </t>
  </si>
  <si>
    <t xml:space="preserve">Pre-slaughter </t>
  </si>
  <si>
    <t xml:space="preserve">Pre-slaughter scanned </t>
  </si>
  <si>
    <t xml:space="preserve">Pre-slaughter intramuscular</t>
  </si>
  <si>
    <t xml:space="preserve">Carcass </t>
  </si>
  <si>
    <t xml:space="preserve">Carcass conformation </t>
  </si>
  <si>
    <t xml:space="preserve">Carcass fat </t>
  </si>
  <si>
    <t xml:space="preserve">Kill-out </t>
  </si>
  <si>
    <t xml:space="preserve">TAG</t>
  </si>
  <si>
    <t xml:space="preserve">MAIN BREED</t>
  </si>
  <si>
    <t xml:space="preserve">Breakdown by breed</t>
  </si>
  <si>
    <t xml:space="preserve">Date of birth</t>
  </si>
  <si>
    <t xml:space="preserve">SIRE</t>
  </si>
  <si>
    <t xml:space="preserve">date</t>
  </si>
  <si>
    <t xml:space="preserve">liveweight (kg)</t>
  </si>
  <si>
    <t xml:space="preserve">consumed (kg)</t>
  </si>
  <si>
    <t xml:space="preserve"> intake (kg/day)</t>
  </si>
  <si>
    <t xml:space="preserve">efficiency (dmi/adg)</t>
  </si>
  <si>
    <t xml:space="preserve">gain (kg)</t>
  </si>
  <si>
    <t xml:space="preserve">circumference (cm)</t>
  </si>
  <si>
    <t xml:space="preserve">scanned fat depth (mm)</t>
  </si>
  <si>
    <t xml:space="preserve">muscle depth (mm)</t>
  </si>
  <si>
    <t xml:space="preserve"> fat depth</t>
  </si>
  <si>
    <t xml:space="preserve">weight (kg)</t>
  </si>
  <si>
    <t xml:space="preserve">score (15 point scale)</t>
  </si>
  <si>
    <t xml:space="preserve">rate (%)</t>
  </si>
  <si>
    <t xml:space="preserve">IE181423450028</t>
  </si>
  <si>
    <t xml:space="preserve">AA</t>
  </si>
  <si>
    <t xml:space="preserve">HO (21.88%), AA (71.88%), UN (6.25%)</t>
  </si>
  <si>
    <t xml:space="preserve">S258</t>
  </si>
  <si>
    <t xml:space="preserve">9/14-April-2014</t>
  </si>
  <si>
    <t xml:space="preserve">U-</t>
  </si>
  <si>
    <t xml:space="preserve">4-</t>
  </si>
  <si>
    <t xml:space="preserve">IE331138460320</t>
  </si>
  <si>
    <t xml:space="preserve">BB</t>
  </si>
  <si>
    <t xml:space="preserve">BB (50%), CH (6.25%), HE (15.63%), AA (21.88%), UN (6.25%)</t>
  </si>
  <si>
    <t xml:space="preserve">KYR</t>
  </si>
  <si>
    <t xml:space="preserve">U+</t>
  </si>
  <si>
    <t xml:space="preserve">3-</t>
  </si>
  <si>
    <t xml:space="preserve">IE321487140117</t>
  </si>
  <si>
    <t xml:space="preserve">LM (25%), SI (9.38%), AA (62.5%), UN (3.13%)</t>
  </si>
  <si>
    <t xml:space="preserve">LFG</t>
  </si>
  <si>
    <t xml:space="preserve">4=</t>
  </si>
  <si>
    <t xml:space="preserve">IE361263060488</t>
  </si>
  <si>
    <t xml:space="preserve">LM</t>
  </si>
  <si>
    <t xml:space="preserve">HO (21.88%), HE (21.88%), LM (50%), UN (6.25%)</t>
  </si>
  <si>
    <t xml:space="preserve">OZS</t>
  </si>
  <si>
    <t xml:space="preserve">R+</t>
  </si>
  <si>
    <t xml:space="preserve">3=</t>
  </si>
  <si>
    <t xml:space="preserve">IE331380420703</t>
  </si>
  <si>
    <t xml:space="preserve">SI</t>
  </si>
  <si>
    <t xml:space="preserve">HO (9.38%), SI (71.88%), AA (12.5%), UN (6.25%)</t>
  </si>
  <si>
    <t xml:space="preserve">DRU</t>
  </si>
  <si>
    <t xml:space="preserve">2+</t>
  </si>
  <si>
    <t xml:space="preserve">IE331380430704</t>
  </si>
  <si>
    <t xml:space="preserve">HO (6.25%), CH (12.5%), LM (25%), SI (50%), NR (6.25%)</t>
  </si>
  <si>
    <t xml:space="preserve">R=</t>
  </si>
  <si>
    <t xml:space="preserve">IE331138420317</t>
  </si>
  <si>
    <t xml:space="preserve">HO (18.75%), LM (50%), AA (21.88%), UN (9.38%)</t>
  </si>
  <si>
    <t xml:space="preserve">ADX</t>
  </si>
  <si>
    <t xml:space="preserve">IE341214711119</t>
  </si>
  <si>
    <t xml:space="preserve">CH</t>
  </si>
  <si>
    <t xml:space="preserve">BB (21.88%), CH (50%), LM (21.88%), UN (6.25%)</t>
  </si>
  <si>
    <t xml:space="preserve">VGO</t>
  </si>
  <si>
    <t xml:space="preserve">IE331138420309</t>
  </si>
  <si>
    <t xml:space="preserve">HO (3.13%), SI (90.63%), UN (6.25%)</t>
  </si>
  <si>
    <t xml:space="preserve">APZ</t>
  </si>
  <si>
    <t xml:space="preserve">IE331518840482</t>
  </si>
  <si>
    <t xml:space="preserve">HO (12.5%), SI (87.5%)</t>
  </si>
  <si>
    <t xml:space="preserve">IE351295570728</t>
  </si>
  <si>
    <t xml:space="preserve">LM (25%), SI (68.75%), UN (6.25%)</t>
  </si>
  <si>
    <t xml:space="preserve">MIF</t>
  </si>
  <si>
    <t xml:space="preserve">3+</t>
  </si>
  <si>
    <t xml:space="preserve">IE331138420333</t>
  </si>
  <si>
    <t xml:space="preserve">CH (21.88%), LM (71.88%), UN (6.25%)</t>
  </si>
  <si>
    <t xml:space="preserve">UTL</t>
  </si>
  <si>
    <t xml:space="preserve">2=</t>
  </si>
  <si>
    <t xml:space="preserve">IE361210780816</t>
  </si>
  <si>
    <t xml:space="preserve">HO (43.75%), BB (50%), UN (6.25%)</t>
  </si>
  <si>
    <t xml:space="preserve">IDB</t>
  </si>
  <si>
    <t xml:space="preserve">IE341073260815</t>
  </si>
  <si>
    <t xml:space="preserve">HO (21.88%), FR (3.13%), BB (50%), LM (21.88%), UN (3.13%)</t>
  </si>
  <si>
    <t xml:space="preserve">VDV</t>
  </si>
  <si>
    <t xml:space="preserve">IE341073230820</t>
  </si>
  <si>
    <t xml:space="preserve">HO (25%), FR (3.13%), AA (71.88%)</t>
  </si>
  <si>
    <t xml:space="preserve">MLJ</t>
  </si>
  <si>
    <t xml:space="preserve">U=</t>
  </si>
  <si>
    <t xml:space="preserve">IE341073250822</t>
  </si>
  <si>
    <t xml:space="preserve">LM (18.75%), SI (75%), AA (6.25%)</t>
  </si>
  <si>
    <t xml:space="preserve">IE331380450689</t>
  </si>
  <si>
    <t xml:space="preserve">BB (34.38%), SI (62.5%), UN (3.13%)</t>
  </si>
  <si>
    <t xml:space="preserve">IE331138480314</t>
  </si>
  <si>
    <t xml:space="preserve">HO (6.25%), BB (12.5%), LM (75%), SI (6.25%)</t>
  </si>
  <si>
    <t xml:space="preserve">E-</t>
  </si>
  <si>
    <t xml:space="preserve">IE331138490315</t>
  </si>
  <si>
    <t xml:space="preserve">BB (18.75%), LM (50%), AA (21.88%), UN (9.38%)</t>
  </si>
  <si>
    <t xml:space="preserve">IE381174950375</t>
  </si>
  <si>
    <t xml:space="preserve">HO (12.5%), CH (21.88%), SI (50%), AA (12.5%), UN (3.13%)</t>
  </si>
  <si>
    <t xml:space="preserve">IE361212450408</t>
  </si>
  <si>
    <t xml:space="preserve">HO (3.13%), FR (18.75%), SI (75%), UN (3.13%)</t>
  </si>
  <si>
    <t xml:space="preserve">IE341549450852</t>
  </si>
  <si>
    <t xml:space="preserve">AU</t>
  </si>
  <si>
    <t xml:space="preserve">AU (50%), LM (50%)</t>
  </si>
  <si>
    <t xml:space="preserve">CWI</t>
  </si>
  <si>
    <t xml:space="preserve">IE271309760003</t>
  </si>
  <si>
    <t xml:space="preserve">BB (50%), CH (31.25%), LM (6.25%), AA (12.5%)</t>
  </si>
  <si>
    <t xml:space="preserve">S671</t>
  </si>
  <si>
    <t xml:space="preserve">IE271099710400</t>
  </si>
  <si>
    <t xml:space="preserve">CH (50%), SH (40.63%), UN (9.38%)</t>
  </si>
  <si>
    <t xml:space="preserve">PTE</t>
  </si>
  <si>
    <t xml:space="preserve">u-</t>
  </si>
  <si>
    <t xml:space="preserve">IE331138470313</t>
  </si>
  <si>
    <t xml:space="preserve">BB (53.13%), CH (3.13%), LM (37.5%), AA (6.25%)</t>
  </si>
  <si>
    <t xml:space="preserve">FHZ</t>
  </si>
  <si>
    <t xml:space="preserve">IE331138410324</t>
  </si>
  <si>
    <t xml:space="preserve">CH (12.5%), HE (9.38%), LM (50%), AA (21.88%), UN (6.25%)</t>
  </si>
  <si>
    <t xml:space="preserve">FL21</t>
  </si>
  <si>
    <t xml:space="preserve">IE331138480330</t>
  </si>
  <si>
    <t xml:space="preserve">BB (12.5%), HE (9.38%), LM (71.88%), UN (6.25%)</t>
  </si>
  <si>
    <t xml:space="preserve">IE331138450311</t>
  </si>
  <si>
    <t xml:space="preserve">BB (50%), CH (12.5%), LM (21.88%), UN (15.63%)</t>
  </si>
  <si>
    <t xml:space="preserve">IE331138410308</t>
  </si>
  <si>
    <t xml:space="preserve">BB (50%), CH (6.25%), LM (37.5%), UN (6.25%)</t>
  </si>
  <si>
    <t xml:space="preserve">E=</t>
  </si>
  <si>
    <t xml:space="preserve">IE331138430326</t>
  </si>
  <si>
    <t xml:space="preserve">HO (9.38%), FR (3.13%), CH (6.25%), LM (71.88%), AA (6.25%), UN (3.13%)</t>
  </si>
  <si>
    <t xml:space="preserve">IE331380440705</t>
  </si>
  <si>
    <t xml:space="preserve">BA</t>
  </si>
  <si>
    <t xml:space="preserve">HO (12.5%), BA (50%), CH (21.88%), NR (12.5%), UN (3.13%)</t>
  </si>
  <si>
    <t xml:space="preserve">KCE</t>
  </si>
  <si>
    <t xml:space="preserve">IE331518840490</t>
  </si>
  <si>
    <t xml:space="preserve">HO (9.38%), SI (87.5%), UN (3.13%)</t>
  </si>
  <si>
    <t xml:space="preserve">IE271266790206</t>
  </si>
  <si>
    <t xml:space="preserve">HO (21.88%), FR (3.13%), LM (71.88%), UN (3.13%)</t>
  </si>
  <si>
    <t xml:space="preserve">HCA</t>
  </si>
  <si>
    <t xml:space="preserve">IE331138460312</t>
  </si>
  <si>
    <t xml:space="preserve">HO (43.75%), LM (50%), UN (6.25%)</t>
  </si>
  <si>
    <t xml:space="preserve">IE351295530724</t>
  </si>
  <si>
    <t xml:space="preserve">HO (6.25%), BB (6.25%), LM (25%), AA (62.5%)</t>
  </si>
  <si>
    <t xml:space="preserve">IE351295520731</t>
  </si>
  <si>
    <t xml:space="preserve">HO (21.88%), LM (71.88%), UN (6.25%)</t>
  </si>
  <si>
    <t xml:space="preserve">MBP</t>
  </si>
  <si>
    <t xml:space="preserve">IE341214761131</t>
  </si>
  <si>
    <t xml:space="preserve">BB (75%), CH (12.5%), LM (12.5%)</t>
  </si>
  <si>
    <t xml:space="preserve">STQ</t>
  </si>
  <si>
    <t xml:space="preserve">IE381174970369</t>
  </si>
  <si>
    <t xml:space="preserve">CH (21.88%), LM (6.25%), SI (62.5%), UN (9.38%)</t>
  </si>
  <si>
    <t xml:space="preserve">IE361436290235</t>
  </si>
  <si>
    <t xml:space="preserve">HO (18.75%), CH (50%), HE (21.88%), UN (9.38%)</t>
  </si>
  <si>
    <t xml:space="preserve">LGL</t>
  </si>
  <si>
    <t xml:space="preserve">IE361436220237</t>
  </si>
  <si>
    <t xml:space="preserve">HO (18.75%), BB (50%), HE (21.88%), UN (9.38%)</t>
  </si>
  <si>
    <t xml:space="preserve">IE331352740759</t>
  </si>
  <si>
    <t xml:space="preserve">CH (50%), LM (50%)</t>
  </si>
  <si>
    <t xml:space="preserve">IE381174940374</t>
  </si>
  <si>
    <t xml:space="preserve">BB (12.5%), CH (21.88%), SI (50%), UN (15.63%)</t>
  </si>
  <si>
    <t xml:space="preserve">IE381174960376</t>
  </si>
  <si>
    <t xml:space="preserve">HO (12.5%), BB (12.5%), LM (71.88%), UN (3.13%)</t>
  </si>
  <si>
    <t xml:space="preserve">IE341073210827</t>
  </si>
  <si>
    <t xml:space="preserve">CH (25%), JE (25%), SI (50%)</t>
  </si>
  <si>
    <t xml:space="preserve">SEV</t>
  </si>
  <si>
    <t xml:space="preserve">IE321552070444</t>
  </si>
  <si>
    <t xml:space="preserve">BB (21.88%), CH (25%), SI (50%), UN (3.13%)</t>
  </si>
  <si>
    <t xml:space="preserve">IE271953560495</t>
  </si>
  <si>
    <t xml:space="preserve">PAM</t>
  </si>
  <si>
    <t xml:space="preserve">IE331518870502</t>
  </si>
  <si>
    <t xml:space="preserve">HO (25%), FR (3.13%), SI (71.88%)</t>
  </si>
  <si>
    <t xml:space="preserve">IE272160620071</t>
  </si>
  <si>
    <t xml:space="preserve">SI (18.75%), AA (71.88%), UN (9.38%)</t>
  </si>
  <si>
    <t xml:space="preserve">LZE</t>
  </si>
  <si>
    <t xml:space="preserve">IE321487150118</t>
  </si>
  <si>
    <t xml:space="preserve">LM (37.5%), SI (6.25%), AA (56.25%)</t>
  </si>
  <si>
    <t xml:space="preserve">ZFL</t>
  </si>
  <si>
    <t xml:space="preserve">IE272086850210</t>
  </si>
  <si>
    <t xml:space="preserve">SH</t>
  </si>
  <si>
    <t xml:space="preserve">MA (3.13%), SH (90.63%), UN (6.25%)</t>
  </si>
  <si>
    <t xml:space="preserve">SFT</t>
  </si>
  <si>
    <t xml:space="preserve">IE331518860484</t>
  </si>
  <si>
    <t xml:space="preserve">HO (3.13%), LM (62.5%), SI (34.38%)</t>
  </si>
  <si>
    <t xml:space="preserve">RHF</t>
  </si>
  <si>
    <t xml:space="preserve">IE331518880494</t>
  </si>
  <si>
    <t xml:space="preserve">HO (18.75%), SI (71.88%), UN (9.38%)</t>
  </si>
  <si>
    <t xml:space="preserve">u+</t>
  </si>
  <si>
    <t xml:space="preserve">IE331518850500</t>
  </si>
  <si>
    <t xml:space="preserve">HO (21.88%), SI (75%), UN (3.13%)</t>
  </si>
  <si>
    <t xml:space="preserve">IE331518810488</t>
  </si>
  <si>
    <t xml:space="preserve">HO (12.5%), FR (3.13%), BB (50%), LM (25%), AA (9.38%)</t>
  </si>
  <si>
    <t xml:space="preserve">IE331518860501</t>
  </si>
  <si>
    <t xml:space="preserve">HO (9.38%), BA (25%), BB (50%), SI (12.5%), UN (3.13%)</t>
  </si>
  <si>
    <t xml:space="preserve">IE351295550718</t>
  </si>
  <si>
    <t xml:space="preserve">BA (12.5%), BB (50%), HE (9.38%), SI (25%), UN (3.13%)</t>
  </si>
  <si>
    <t xml:space="preserve">RBW</t>
  </si>
  <si>
    <t xml:space="preserve">IE351295560719</t>
  </si>
  <si>
    <t xml:space="preserve">CH (12.5%), LM (50%), SA (25%), SI (6.25%), UN (6.25%)</t>
  </si>
  <si>
    <t xml:space="preserve">IE331138430334</t>
  </si>
  <si>
    <t xml:space="preserve">LM (93.75%), UN (6.25%)</t>
  </si>
  <si>
    <t xml:space="preserve">IE271564150379</t>
  </si>
  <si>
    <t xml:space="preserve">CH (25%), LM (50%), SH (25%)</t>
  </si>
  <si>
    <t xml:space="preserve">IE231327040462</t>
  </si>
  <si>
    <t xml:space="preserve">HO (9.38%), BB (12.5%), LM (75%), UN (3.13%)</t>
  </si>
  <si>
    <t xml:space="preserve">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23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65.99"/>
    <col collapsed="false" customWidth="true" hidden="false" outlineLevel="0" max="4" min="4" style="1" width="12.14"/>
    <col collapsed="false" customWidth="true" hidden="false" outlineLevel="0" max="5" min="5" style="1" width="5.13"/>
    <col collapsed="false" customWidth="true" hidden="false" outlineLevel="0" max="6" min="6" style="1" width="14.7"/>
    <col collapsed="false" customWidth="true" hidden="false" outlineLevel="0" max="8" min="7" style="1" width="14.41"/>
    <col collapsed="false" customWidth="true" hidden="false" outlineLevel="0" max="9" min="9" style="1" width="14.14"/>
    <col collapsed="false" customWidth="true" hidden="false" outlineLevel="0" max="10" min="10" style="1" width="14.99"/>
    <col collapsed="false" customWidth="true" hidden="false" outlineLevel="0" max="11" min="11" style="1" width="19.28"/>
    <col collapsed="false" customWidth="true" hidden="false" outlineLevel="0" max="12" min="12" style="1" width="13.56"/>
    <col collapsed="false" customWidth="true" hidden="false" outlineLevel="0" max="13" min="13" style="1" width="18.41"/>
    <col collapsed="false" customWidth="true" hidden="false" outlineLevel="0" max="14" min="14" style="1" width="22.56"/>
    <col collapsed="false" customWidth="true" hidden="false" outlineLevel="0" max="15" min="15" style="1" width="21.56"/>
    <col collapsed="false" customWidth="true" hidden="false" outlineLevel="0" max="16" min="16" style="1" width="26.13"/>
    <col collapsed="false" customWidth="true" hidden="false" outlineLevel="0" max="17" min="17" style="1" width="10.99"/>
    <col collapsed="false" customWidth="true" hidden="false" outlineLevel="0" max="18" min="18" style="1" width="20.56"/>
    <col collapsed="false" customWidth="true" hidden="false" outlineLevel="0" max="19" min="19" style="1" width="19.85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2"/>
      <c r="C1" s="2"/>
      <c r="F1" s="3" t="s">
        <v>0</v>
      </c>
      <c r="G1" s="2" t="s">
        <v>1</v>
      </c>
      <c r="H1" s="3" t="s">
        <v>2</v>
      </c>
      <c r="I1" s="3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</row>
    <row r="2" s="3" customFormat="true" ht="18" hidden="false" customHeight="true" outlineLevel="0" collapsed="false">
      <c r="A2" s="2" t="s">
        <v>15</v>
      </c>
      <c r="B2" s="4" t="s">
        <v>16</v>
      </c>
      <c r="C2" s="3" t="s">
        <v>17</v>
      </c>
      <c r="D2" s="2" t="s">
        <v>18</v>
      </c>
      <c r="E2" s="4" t="s">
        <v>19</v>
      </c>
      <c r="F2" s="3" t="s">
        <v>20</v>
      </c>
      <c r="G2" s="2" t="s">
        <v>21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1</v>
      </c>
      <c r="T2" s="2" t="s">
        <v>32</v>
      </c>
    </row>
    <row r="3" customFormat="false" ht="18" hidden="false" customHeight="true" outlineLevel="0" collapsed="false">
      <c r="A3" s="5" t="s">
        <v>33</v>
      </c>
      <c r="B3" s="5" t="s">
        <v>34</v>
      </c>
      <c r="C3" s="5" t="s">
        <v>35</v>
      </c>
      <c r="D3" s="6" t="n">
        <v>41274</v>
      </c>
      <c r="E3" s="5" t="s">
        <v>36</v>
      </c>
      <c r="F3" s="5" t="s">
        <v>37</v>
      </c>
      <c r="G3" s="5" t="n">
        <v>690</v>
      </c>
      <c r="H3" s="5" t="n">
        <v>500</v>
      </c>
      <c r="I3" s="5" t="n">
        <v>1290</v>
      </c>
      <c r="J3" s="7" t="n">
        <f aca="false">I3/92</f>
        <v>14.0217391304348</v>
      </c>
      <c r="K3" s="7" t="n">
        <f aca="false">(J3/L3)</f>
        <v>6.78947368421053</v>
      </c>
      <c r="L3" s="7" t="n">
        <f aca="false">(G3-H3)/92</f>
        <v>2.06521739130435</v>
      </c>
      <c r="M3" s="5" t="n">
        <v>39</v>
      </c>
      <c r="N3" s="5" t="n">
        <v>6.5</v>
      </c>
      <c r="O3" s="5" t="n">
        <v>86</v>
      </c>
      <c r="P3" s="5" t="n">
        <v>5</v>
      </c>
      <c r="Q3" s="1" t="n">
        <v>382</v>
      </c>
      <c r="R3" s="1" t="s">
        <v>38</v>
      </c>
      <c r="S3" s="1" t="s">
        <v>39</v>
      </c>
    </row>
    <row r="4" customFormat="false" ht="18" hidden="false" customHeight="true" outlineLevel="0" collapsed="false">
      <c r="A4" s="5" t="s">
        <v>40</v>
      </c>
      <c r="B4" s="5" t="s">
        <v>41</v>
      </c>
      <c r="C4" s="5" t="s">
        <v>42</v>
      </c>
      <c r="D4" s="6" t="n">
        <v>41219</v>
      </c>
      <c r="E4" s="5" t="s">
        <v>43</v>
      </c>
      <c r="F4" s="5" t="s">
        <v>37</v>
      </c>
      <c r="G4" s="5" t="n">
        <v>782</v>
      </c>
      <c r="H4" s="5" t="n">
        <v>554</v>
      </c>
      <c r="I4" s="5" t="n">
        <v>1349</v>
      </c>
      <c r="J4" s="7" t="n">
        <f aca="false">I4/92</f>
        <v>14.6630434782609</v>
      </c>
      <c r="K4" s="7" t="n">
        <f aca="false">(J4/L4)</f>
        <v>5.91666666666667</v>
      </c>
      <c r="L4" s="7" t="n">
        <f aca="false">(G4-H4)/92</f>
        <v>2.47826086956522</v>
      </c>
      <c r="M4" s="5" t="n">
        <v>37</v>
      </c>
      <c r="N4" s="5" t="n">
        <v>3.5</v>
      </c>
      <c r="O4" s="5" t="n">
        <v>86</v>
      </c>
      <c r="P4" s="5" t="n">
        <v>4</v>
      </c>
      <c r="Q4" s="1" t="n">
        <v>457.3</v>
      </c>
      <c r="R4" s="1" t="s">
        <v>44</v>
      </c>
      <c r="S4" s="1" t="s">
        <v>45</v>
      </c>
    </row>
    <row r="5" customFormat="false" ht="18" hidden="false" customHeight="true" outlineLevel="0" collapsed="false">
      <c r="A5" s="5" t="s">
        <v>46</v>
      </c>
      <c r="B5" s="5" t="s">
        <v>34</v>
      </c>
      <c r="C5" s="5" t="s">
        <v>47</v>
      </c>
      <c r="D5" s="6" t="n">
        <v>41264</v>
      </c>
      <c r="E5" s="5" t="s">
        <v>48</v>
      </c>
      <c r="F5" s="5" t="s">
        <v>37</v>
      </c>
      <c r="G5" s="5" t="n">
        <v>696</v>
      </c>
      <c r="H5" s="5" t="n">
        <v>504</v>
      </c>
      <c r="I5" s="5" t="n">
        <v>1361</v>
      </c>
      <c r="J5" s="7" t="n">
        <f aca="false">I5/92</f>
        <v>14.7934782608696</v>
      </c>
      <c r="K5" s="7" t="n">
        <f aca="false">(J5/L5)</f>
        <v>7.08854166666667</v>
      </c>
      <c r="L5" s="7" t="n">
        <f aca="false">(G5-H5)/92</f>
        <v>2.08695652173913</v>
      </c>
      <c r="M5" s="5" t="n">
        <v>39</v>
      </c>
      <c r="N5" s="5" t="n">
        <v>7</v>
      </c>
      <c r="O5" s="5" t="n">
        <v>82</v>
      </c>
      <c r="P5" s="5" t="n">
        <v>6</v>
      </c>
      <c r="Q5" s="1" t="n">
        <v>396.1</v>
      </c>
      <c r="R5" s="1" t="s">
        <v>44</v>
      </c>
      <c r="S5" s="1" t="s">
        <v>49</v>
      </c>
    </row>
    <row r="6" customFormat="false" ht="18" hidden="false" customHeight="true" outlineLevel="0" collapsed="false">
      <c r="A6" s="5" t="s">
        <v>50</v>
      </c>
      <c r="B6" s="5" t="s">
        <v>51</v>
      </c>
      <c r="C6" s="5" t="s">
        <v>52</v>
      </c>
      <c r="D6" s="6" t="n">
        <v>41246</v>
      </c>
      <c r="E6" s="5" t="s">
        <v>53</v>
      </c>
      <c r="F6" s="5" t="s">
        <v>37</v>
      </c>
      <c r="G6" s="5" t="n">
        <v>632</v>
      </c>
      <c r="H6" s="5" t="n">
        <v>443</v>
      </c>
      <c r="I6" s="5" t="n">
        <v>1235</v>
      </c>
      <c r="J6" s="7" t="n">
        <f aca="false">I6/92</f>
        <v>13.4239130434783</v>
      </c>
      <c r="K6" s="7" t="n">
        <f aca="false">(J6/L6)</f>
        <v>6.53439153439154</v>
      </c>
      <c r="L6" s="7" t="n">
        <f aca="false">(G6-H6)/92</f>
        <v>2.05434782608696</v>
      </c>
      <c r="M6" s="5" t="n">
        <v>36</v>
      </c>
      <c r="N6" s="5" t="n">
        <v>3</v>
      </c>
      <c r="O6" s="5" t="n">
        <v>78</v>
      </c>
      <c r="P6" s="5" t="n">
        <v>4</v>
      </c>
      <c r="Q6" s="1" t="n">
        <v>355</v>
      </c>
      <c r="R6" s="1" t="s">
        <v>54</v>
      </c>
      <c r="S6" s="1" t="s">
        <v>55</v>
      </c>
    </row>
    <row r="7" customFormat="false" ht="18" hidden="false" customHeight="true" outlineLevel="0" collapsed="false">
      <c r="A7" s="5" t="s">
        <v>56</v>
      </c>
      <c r="B7" s="5" t="s">
        <v>57</v>
      </c>
      <c r="C7" s="5" t="s">
        <v>58</v>
      </c>
      <c r="D7" s="6" t="n">
        <v>41231</v>
      </c>
      <c r="E7" s="5" t="s">
        <v>59</v>
      </c>
      <c r="F7" s="5" t="s">
        <v>37</v>
      </c>
      <c r="G7" s="5" t="n">
        <v>646</v>
      </c>
      <c r="H7" s="5" t="n">
        <v>463</v>
      </c>
      <c r="I7" s="5" t="n">
        <v>1178</v>
      </c>
      <c r="J7" s="7" t="n">
        <f aca="false">I7/92</f>
        <v>12.804347826087</v>
      </c>
      <c r="K7" s="7" t="n">
        <f aca="false">(J7/L7)</f>
        <v>6.43715846994536</v>
      </c>
      <c r="L7" s="7" t="n">
        <f aca="false">(G7-H7)/92</f>
        <v>1.98913043478261</v>
      </c>
      <c r="M7" s="5" t="n">
        <v>39</v>
      </c>
      <c r="N7" s="5" t="n">
        <v>2.5</v>
      </c>
      <c r="O7" s="5" t="n">
        <v>77</v>
      </c>
      <c r="P7" s="5" t="n">
        <v>5</v>
      </c>
      <c r="Q7" s="1" t="n">
        <v>378.7</v>
      </c>
      <c r="R7" s="1" t="s">
        <v>44</v>
      </c>
      <c r="S7" s="1" t="s">
        <v>60</v>
      </c>
    </row>
    <row r="8" customFormat="false" ht="18" hidden="false" customHeight="true" outlineLevel="0" collapsed="false">
      <c r="A8" s="5" t="s">
        <v>61</v>
      </c>
      <c r="B8" s="5" t="s">
        <v>57</v>
      </c>
      <c r="C8" s="5" t="s">
        <v>62</v>
      </c>
      <c r="D8" s="6" t="n">
        <v>41232</v>
      </c>
      <c r="E8" s="5" t="s">
        <v>59</v>
      </c>
      <c r="F8" s="5" t="s">
        <v>37</v>
      </c>
      <c r="G8" s="5" t="n">
        <v>570</v>
      </c>
      <c r="H8" s="5" t="n">
        <v>404</v>
      </c>
      <c r="I8" s="5" t="n">
        <v>1047</v>
      </c>
      <c r="J8" s="7" t="n">
        <f aca="false">I8/92</f>
        <v>11.3804347826087</v>
      </c>
      <c r="K8" s="7" t="n">
        <f aca="false">(J8/L8)</f>
        <v>6.30722891566265</v>
      </c>
      <c r="L8" s="7" t="n">
        <f aca="false">(G8-H8)/92</f>
        <v>1.80434782608696</v>
      </c>
      <c r="M8" s="5" t="n">
        <v>38</v>
      </c>
      <c r="N8" s="5" t="n">
        <v>4</v>
      </c>
      <c r="O8" s="5" t="n">
        <v>74</v>
      </c>
      <c r="P8" s="5" t="n">
        <v>5</v>
      </c>
      <c r="Q8" s="1" t="n">
        <v>299.3</v>
      </c>
      <c r="R8" s="1" t="s">
        <v>63</v>
      </c>
      <c r="S8" s="1" t="s">
        <v>45</v>
      </c>
    </row>
    <row r="9" customFormat="false" ht="18" hidden="false" customHeight="true" outlineLevel="0" collapsed="false">
      <c r="A9" s="5" t="s">
        <v>64</v>
      </c>
      <c r="B9" s="5" t="s">
        <v>51</v>
      </c>
      <c r="C9" s="5" t="s">
        <v>65</v>
      </c>
      <c r="D9" s="6" t="n">
        <v>41218</v>
      </c>
      <c r="E9" s="5" t="s">
        <v>66</v>
      </c>
      <c r="F9" s="5" t="s">
        <v>37</v>
      </c>
      <c r="G9" s="5" t="n">
        <v>704</v>
      </c>
      <c r="H9" s="5" t="n">
        <v>502</v>
      </c>
      <c r="I9" s="5" t="n">
        <v>1197</v>
      </c>
      <c r="J9" s="7" t="n">
        <f aca="false">I9/92</f>
        <v>13.0108695652174</v>
      </c>
      <c r="K9" s="7" t="n">
        <f aca="false">(J9/L9)</f>
        <v>5.92574257425743</v>
      </c>
      <c r="L9" s="7" t="n">
        <f aca="false">(G9-H9)/92</f>
        <v>2.19565217391304</v>
      </c>
      <c r="M9" s="5" t="n">
        <v>33</v>
      </c>
      <c r="N9" s="5" t="n">
        <v>4</v>
      </c>
      <c r="O9" s="5" t="n">
        <v>83</v>
      </c>
      <c r="P9" s="5" t="n">
        <v>5</v>
      </c>
      <c r="Q9" s="1" t="n">
        <v>396.9</v>
      </c>
      <c r="R9" s="1" t="s">
        <v>44</v>
      </c>
      <c r="S9" s="1" t="s">
        <v>55</v>
      </c>
    </row>
    <row r="10" customFormat="false" ht="18" hidden="false" customHeight="true" outlineLevel="0" collapsed="false">
      <c r="A10" s="5" t="s">
        <v>67</v>
      </c>
      <c r="B10" s="5" t="s">
        <v>68</v>
      </c>
      <c r="C10" s="5" t="s">
        <v>69</v>
      </c>
      <c r="D10" s="6" t="n">
        <v>41255</v>
      </c>
      <c r="E10" s="5" t="s">
        <v>70</v>
      </c>
      <c r="F10" s="5" t="s">
        <v>37</v>
      </c>
      <c r="G10" s="5" t="n">
        <v>634</v>
      </c>
      <c r="H10" s="5" t="n">
        <v>420</v>
      </c>
      <c r="I10" s="5" t="n">
        <v>1216</v>
      </c>
      <c r="J10" s="7" t="n">
        <f aca="false">I10/92</f>
        <v>13.2173913043478</v>
      </c>
      <c r="K10" s="7" t="n">
        <f aca="false">(J10/L10)</f>
        <v>5.68224299065421</v>
      </c>
      <c r="L10" s="7" t="n">
        <f aca="false">(G10-H10)/92</f>
        <v>2.32608695652174</v>
      </c>
      <c r="M10" s="5" t="n">
        <v>35</v>
      </c>
      <c r="N10" s="5" t="n">
        <v>3.5</v>
      </c>
      <c r="O10" s="5" t="n">
        <v>81</v>
      </c>
      <c r="P10" s="5" t="n">
        <v>4</v>
      </c>
      <c r="Q10" s="1" t="n">
        <v>332.4</v>
      </c>
      <c r="R10" s="1" t="s">
        <v>38</v>
      </c>
      <c r="S10" s="1" t="s">
        <v>45</v>
      </c>
    </row>
    <row r="11" customFormat="false" ht="18" hidden="false" customHeight="true" outlineLevel="0" collapsed="false">
      <c r="A11" s="5" t="s">
        <v>71</v>
      </c>
      <c r="B11" s="5" t="s">
        <v>57</v>
      </c>
      <c r="C11" s="5" t="s">
        <v>72</v>
      </c>
      <c r="D11" s="6" t="n">
        <v>41215</v>
      </c>
      <c r="E11" s="5" t="s">
        <v>73</v>
      </c>
      <c r="F11" s="5" t="s">
        <v>37</v>
      </c>
      <c r="G11" s="5" t="n">
        <v>680</v>
      </c>
      <c r="H11" s="5" t="n">
        <v>526</v>
      </c>
      <c r="I11" s="5" t="n">
        <v>1266</v>
      </c>
      <c r="J11" s="7" t="n">
        <f aca="false">I11/92</f>
        <v>13.7608695652174</v>
      </c>
      <c r="K11" s="7" t="n">
        <f aca="false">(J11/L11)</f>
        <v>8.22077922077922</v>
      </c>
      <c r="L11" s="7" t="n">
        <f aca="false">(G11-H11)/92</f>
        <v>1.67391304347826</v>
      </c>
      <c r="M11" s="5" t="n">
        <v>36</v>
      </c>
      <c r="N11" s="5" t="n">
        <v>3</v>
      </c>
      <c r="O11" s="5" t="n">
        <v>92</v>
      </c>
      <c r="P11" s="5" t="n">
        <v>7</v>
      </c>
      <c r="Q11" s="1" t="n">
        <v>381.4</v>
      </c>
      <c r="R11" s="1" t="s">
        <v>38</v>
      </c>
      <c r="S11" s="1" t="s">
        <v>55</v>
      </c>
    </row>
    <row r="12" customFormat="false" ht="18" hidden="false" customHeight="true" outlineLevel="0" collapsed="false">
      <c r="A12" s="5" t="s">
        <v>74</v>
      </c>
      <c r="B12" s="5" t="s">
        <v>57</v>
      </c>
      <c r="C12" s="5" t="s">
        <v>75</v>
      </c>
      <c r="D12" s="6" t="n">
        <v>41214</v>
      </c>
      <c r="E12" s="5" t="s">
        <v>59</v>
      </c>
      <c r="F12" s="5" t="s">
        <v>37</v>
      </c>
      <c r="G12" s="5" t="n">
        <v>746</v>
      </c>
      <c r="H12" s="5" t="n">
        <v>586</v>
      </c>
      <c r="I12" s="5" t="n">
        <v>1275</v>
      </c>
      <c r="J12" s="7" t="n">
        <f aca="false">I12/92</f>
        <v>13.8586956521739</v>
      </c>
      <c r="K12" s="7" t="n">
        <f aca="false">(J12/L12)</f>
        <v>7.96875</v>
      </c>
      <c r="L12" s="7" t="n">
        <f aca="false">(G12-H12)/92</f>
        <v>1.73913043478261</v>
      </c>
      <c r="M12" s="5" t="n">
        <v>44</v>
      </c>
      <c r="N12" s="5" t="n">
        <v>3</v>
      </c>
      <c r="O12" s="5" t="n">
        <v>71</v>
      </c>
      <c r="P12" s="5" t="n">
        <v>7</v>
      </c>
      <c r="Q12" s="1" t="n">
        <v>425.7</v>
      </c>
      <c r="R12" s="1" t="s">
        <v>44</v>
      </c>
      <c r="S12" s="1" t="s">
        <v>60</v>
      </c>
    </row>
    <row r="13" customFormat="false" ht="18" hidden="false" customHeight="true" outlineLevel="0" collapsed="false">
      <c r="A13" s="5" t="s">
        <v>76</v>
      </c>
      <c r="B13" s="5" t="s">
        <v>57</v>
      </c>
      <c r="C13" s="5" t="s">
        <v>77</v>
      </c>
      <c r="D13" s="6" t="n">
        <v>41267</v>
      </c>
      <c r="E13" s="5" t="s">
        <v>78</v>
      </c>
      <c r="F13" s="5" t="s">
        <v>37</v>
      </c>
      <c r="G13" s="5" t="n">
        <v>660</v>
      </c>
      <c r="H13" s="5" t="n">
        <v>467</v>
      </c>
      <c r="I13" s="5" t="n">
        <v>1126</v>
      </c>
      <c r="J13" s="7" t="n">
        <f aca="false">I13/92</f>
        <v>12.2391304347826</v>
      </c>
      <c r="K13" s="7" t="n">
        <f aca="false">(J13/L13)</f>
        <v>5.83419689119171</v>
      </c>
      <c r="L13" s="7" t="n">
        <f aca="false">(G13-H13)/92</f>
        <v>2.09782608695652</v>
      </c>
      <c r="M13" s="5" t="n">
        <v>34</v>
      </c>
      <c r="N13" s="5" t="n">
        <v>5</v>
      </c>
      <c r="O13" s="5" t="n">
        <v>77</v>
      </c>
      <c r="P13" s="5" t="n">
        <v>6</v>
      </c>
      <c r="Q13" s="1" t="n">
        <v>383.4</v>
      </c>
      <c r="R13" s="1" t="s">
        <v>44</v>
      </c>
      <c r="S13" s="1" t="s">
        <v>79</v>
      </c>
    </row>
    <row r="14" customFormat="false" ht="18" hidden="false" customHeight="true" outlineLevel="0" collapsed="false">
      <c r="A14" s="5" t="s">
        <v>80</v>
      </c>
      <c r="B14" s="5" t="s">
        <v>51</v>
      </c>
      <c r="C14" s="5" t="s">
        <v>81</v>
      </c>
      <c r="D14" s="6" t="n">
        <v>41233</v>
      </c>
      <c r="E14" s="5" t="s">
        <v>82</v>
      </c>
      <c r="F14" s="5" t="s">
        <v>37</v>
      </c>
      <c r="G14" s="5" t="n">
        <v>530</v>
      </c>
      <c r="H14" s="5" t="n">
        <v>356</v>
      </c>
      <c r="I14" s="5" t="n">
        <v>835</v>
      </c>
      <c r="J14" s="7" t="n">
        <f aca="false">I14/92</f>
        <v>9.07608695652174</v>
      </c>
      <c r="K14" s="7" t="n">
        <f aca="false">(J14/L14)</f>
        <v>4.79885057471264</v>
      </c>
      <c r="L14" s="7" t="n">
        <f aca="false">(G14-H14)/92</f>
        <v>1.89130434782609</v>
      </c>
      <c r="M14" s="5" t="n">
        <v>35</v>
      </c>
      <c r="N14" s="5" t="n">
        <v>3.5</v>
      </c>
      <c r="O14" s="5" t="n">
        <v>80</v>
      </c>
      <c r="P14" s="5" t="n">
        <v>4</v>
      </c>
      <c r="Q14" s="1" t="n">
        <v>294.4</v>
      </c>
      <c r="R14" s="1" t="s">
        <v>54</v>
      </c>
      <c r="S14" s="1" t="s">
        <v>83</v>
      </c>
    </row>
    <row r="15" customFormat="false" ht="18" hidden="false" customHeight="true" outlineLevel="0" collapsed="false">
      <c r="A15" s="5" t="s">
        <v>84</v>
      </c>
      <c r="B15" s="5" t="s">
        <v>41</v>
      </c>
      <c r="C15" s="5" t="s">
        <v>85</v>
      </c>
      <c r="D15" s="6" t="n">
        <v>41230</v>
      </c>
      <c r="E15" s="5" t="s">
        <v>86</v>
      </c>
      <c r="F15" s="5" t="s">
        <v>37</v>
      </c>
      <c r="G15" s="5" t="n">
        <v>684</v>
      </c>
      <c r="H15" s="5" t="n">
        <v>526</v>
      </c>
      <c r="I15" s="5" t="n">
        <v>1181</v>
      </c>
      <c r="J15" s="7" t="n">
        <f aca="false">I15/92</f>
        <v>12.8369565217391</v>
      </c>
      <c r="K15" s="7" t="n">
        <f aca="false">(J15/L15)</f>
        <v>7.4746835443038</v>
      </c>
      <c r="L15" s="7" t="n">
        <f aca="false">(G15-H15)/92</f>
        <v>1.71739130434783</v>
      </c>
      <c r="M15" s="5" t="n">
        <v>43</v>
      </c>
      <c r="N15" s="5" t="n">
        <v>2.5</v>
      </c>
      <c r="O15" s="5" t="n">
        <v>85</v>
      </c>
      <c r="P15" s="5" t="n">
        <v>6</v>
      </c>
      <c r="Q15" s="1" t="n">
        <v>399.1</v>
      </c>
      <c r="R15" s="1" t="s">
        <v>44</v>
      </c>
      <c r="S15" s="1" t="s">
        <v>60</v>
      </c>
    </row>
    <row r="16" customFormat="false" ht="18" hidden="false" customHeight="true" outlineLevel="0" collapsed="false">
      <c r="A16" s="5" t="s">
        <v>87</v>
      </c>
      <c r="B16" s="5" t="s">
        <v>41</v>
      </c>
      <c r="C16" s="5" t="s">
        <v>88</v>
      </c>
      <c r="D16" s="6" t="n">
        <v>41263</v>
      </c>
      <c r="E16" s="5" t="s">
        <v>89</v>
      </c>
      <c r="F16" s="5" t="s">
        <v>37</v>
      </c>
      <c r="G16" s="5" t="n">
        <v>630</v>
      </c>
      <c r="H16" s="5" t="n">
        <v>468</v>
      </c>
      <c r="I16" s="5" t="n">
        <v>1101</v>
      </c>
      <c r="J16" s="7" t="n">
        <f aca="false">I16/92</f>
        <v>11.9673913043478</v>
      </c>
      <c r="K16" s="7" t="n">
        <f aca="false">(J16/L16)</f>
        <v>6.7962962962963</v>
      </c>
      <c r="L16" s="7" t="n">
        <f aca="false">(G16-H16)/92</f>
        <v>1.76086956521739</v>
      </c>
      <c r="M16" s="5" t="n">
        <v>39</v>
      </c>
      <c r="N16" s="5" t="n">
        <v>3</v>
      </c>
      <c r="O16" s="5" t="n">
        <v>79</v>
      </c>
      <c r="P16" s="5" t="n">
        <v>6</v>
      </c>
      <c r="Q16" s="1" t="n">
        <v>374.2</v>
      </c>
      <c r="R16" s="1" t="s">
        <v>44</v>
      </c>
      <c r="S16" s="1" t="s">
        <v>45</v>
      </c>
    </row>
    <row r="17" customFormat="false" ht="18" hidden="false" customHeight="true" outlineLevel="0" collapsed="false">
      <c r="A17" s="5" t="s">
        <v>90</v>
      </c>
      <c r="B17" s="5" t="s">
        <v>34</v>
      </c>
      <c r="C17" s="5" t="s">
        <v>91</v>
      </c>
      <c r="D17" s="6" t="n">
        <v>41268</v>
      </c>
      <c r="E17" s="5" t="s">
        <v>92</v>
      </c>
      <c r="F17" s="5" t="s">
        <v>37</v>
      </c>
      <c r="G17" s="5" t="n">
        <v>686</v>
      </c>
      <c r="H17" s="5" t="n">
        <v>499</v>
      </c>
      <c r="I17" s="5" t="n">
        <v>1250</v>
      </c>
      <c r="J17" s="7" t="n">
        <f aca="false">I17/92</f>
        <v>13.5869565217391</v>
      </c>
      <c r="K17" s="7" t="n">
        <f aca="false">(J17/L17)</f>
        <v>6.68449197860963</v>
      </c>
      <c r="L17" s="7" t="n">
        <f aca="false">(G17-H17)/92</f>
        <v>2.03260869565217</v>
      </c>
      <c r="M17" s="5" t="n">
        <v>40</v>
      </c>
      <c r="N17" s="5" t="n">
        <v>6.5</v>
      </c>
      <c r="O17" s="5" t="n">
        <v>81</v>
      </c>
      <c r="P17" s="5" t="n">
        <v>8</v>
      </c>
      <c r="Q17" s="1" t="n">
        <v>397.1</v>
      </c>
      <c r="R17" s="1" t="s">
        <v>93</v>
      </c>
      <c r="S17" s="1" t="s">
        <v>39</v>
      </c>
    </row>
    <row r="18" customFormat="false" ht="18" hidden="false" customHeight="true" outlineLevel="0" collapsed="false">
      <c r="A18" s="5" t="s">
        <v>94</v>
      </c>
      <c r="B18" s="5" t="s">
        <v>57</v>
      </c>
      <c r="C18" s="5" t="s">
        <v>95</v>
      </c>
      <c r="D18" s="6" t="n">
        <v>41270</v>
      </c>
      <c r="E18" s="5" t="s">
        <v>59</v>
      </c>
      <c r="F18" s="5" t="s">
        <v>37</v>
      </c>
      <c r="G18" s="5" t="n">
        <v>642</v>
      </c>
      <c r="H18" s="5" t="n">
        <v>469</v>
      </c>
      <c r="I18" s="5" t="n">
        <v>1066</v>
      </c>
      <c r="J18" s="7" t="n">
        <f aca="false">I18/92</f>
        <v>11.5869565217391</v>
      </c>
      <c r="K18" s="7" t="n">
        <f aca="false">(J18/L18)</f>
        <v>6.16184971098266</v>
      </c>
      <c r="L18" s="7" t="n">
        <f aca="false">(G18-H18)/92</f>
        <v>1.8804347826087</v>
      </c>
      <c r="M18" s="5" t="n">
        <v>39</v>
      </c>
      <c r="N18" s="5" t="n">
        <v>4</v>
      </c>
      <c r="O18" s="5" t="n">
        <v>85</v>
      </c>
      <c r="P18" s="5" t="n">
        <v>5</v>
      </c>
      <c r="Q18" s="1" t="n">
        <v>384.2</v>
      </c>
      <c r="R18" s="1" t="s">
        <v>44</v>
      </c>
      <c r="S18" s="1" t="s">
        <v>60</v>
      </c>
    </row>
    <row r="19" customFormat="false" ht="18" hidden="false" customHeight="true" outlineLevel="0" collapsed="false">
      <c r="A19" s="5" t="s">
        <v>96</v>
      </c>
      <c r="B19" s="5" t="s">
        <v>57</v>
      </c>
      <c r="C19" s="5" t="s">
        <v>97</v>
      </c>
      <c r="D19" s="6" t="n">
        <v>41222</v>
      </c>
      <c r="E19" s="5" t="s">
        <v>59</v>
      </c>
      <c r="F19" s="5" t="s">
        <v>37</v>
      </c>
      <c r="G19" s="5" t="n">
        <v>708</v>
      </c>
      <c r="H19" s="5" t="n">
        <v>494</v>
      </c>
      <c r="I19" s="5" t="n">
        <v>1317</v>
      </c>
      <c r="J19" s="7" t="n">
        <f aca="false">I19/92</f>
        <v>14.3152173913043</v>
      </c>
      <c r="K19" s="7" t="n">
        <f aca="false">(J19/L19)</f>
        <v>6.15420560747664</v>
      </c>
      <c r="L19" s="7" t="n">
        <f aca="false">(G19-H19)/92</f>
        <v>2.32608695652174</v>
      </c>
      <c r="M19" s="5" t="n">
        <v>35</v>
      </c>
      <c r="N19" s="5" t="n">
        <v>5</v>
      </c>
      <c r="O19" s="5" t="n">
        <v>78</v>
      </c>
      <c r="P19" s="5" t="n">
        <v>6</v>
      </c>
      <c r="Q19" s="1" t="n">
        <v>397.5</v>
      </c>
      <c r="R19" s="1" t="s">
        <v>93</v>
      </c>
      <c r="S19" s="1" t="s">
        <v>45</v>
      </c>
    </row>
    <row r="20" customFormat="false" ht="18" hidden="false" customHeight="true" outlineLevel="0" collapsed="false">
      <c r="A20" s="5" t="s">
        <v>98</v>
      </c>
      <c r="B20" s="5" t="s">
        <v>51</v>
      </c>
      <c r="C20" s="5" t="s">
        <v>99</v>
      </c>
      <c r="D20" s="6" t="n">
        <v>41217</v>
      </c>
      <c r="E20" s="5" t="s">
        <v>82</v>
      </c>
      <c r="F20" s="5" t="s">
        <v>37</v>
      </c>
      <c r="G20" s="5" t="n">
        <v>726</v>
      </c>
      <c r="H20" s="5" t="n">
        <v>506</v>
      </c>
      <c r="I20" s="5" t="n">
        <v>1166</v>
      </c>
      <c r="J20" s="7" t="n">
        <f aca="false">I20/92</f>
        <v>12.6739130434783</v>
      </c>
      <c r="K20" s="7" t="n">
        <f aca="false">(J20/L20)</f>
        <v>5.3</v>
      </c>
      <c r="L20" s="7" t="n">
        <f aca="false">(G20-H20)/92</f>
        <v>2.39130434782609</v>
      </c>
      <c r="M20" s="5" t="n">
        <v>37</v>
      </c>
      <c r="N20" s="5" t="n">
        <v>3.5</v>
      </c>
      <c r="O20" s="5" t="n">
        <v>84</v>
      </c>
      <c r="P20" s="5" t="n">
        <v>7</v>
      </c>
      <c r="Q20" s="1" t="n">
        <v>432.6</v>
      </c>
      <c r="R20" s="1" t="s">
        <v>100</v>
      </c>
      <c r="S20" s="1" t="s">
        <v>60</v>
      </c>
    </row>
    <row r="21" customFormat="false" ht="18" hidden="false" customHeight="true" outlineLevel="0" collapsed="false">
      <c r="A21" s="5" t="s">
        <v>101</v>
      </c>
      <c r="B21" s="5" t="s">
        <v>51</v>
      </c>
      <c r="C21" s="5" t="s">
        <v>102</v>
      </c>
      <c r="D21" s="6" t="n">
        <v>41217</v>
      </c>
      <c r="E21" s="5" t="s">
        <v>82</v>
      </c>
      <c r="F21" s="5" t="s">
        <v>37</v>
      </c>
      <c r="G21" s="5" t="n">
        <v>674</v>
      </c>
      <c r="H21" s="5" t="n">
        <v>479</v>
      </c>
      <c r="I21" s="5" t="n">
        <v>1106</v>
      </c>
      <c r="J21" s="7" t="n">
        <f aca="false">I21/92</f>
        <v>12.0217391304348</v>
      </c>
      <c r="K21" s="7" t="n">
        <f aca="false">(J21/L21)</f>
        <v>5.67179487179487</v>
      </c>
      <c r="L21" s="7" t="n">
        <f aca="false">(G21-H21)/92</f>
        <v>2.1195652173913</v>
      </c>
      <c r="M21" s="5" t="n">
        <v>39</v>
      </c>
      <c r="N21" s="5" t="n">
        <v>5.5</v>
      </c>
      <c r="O21" s="5" t="n">
        <v>80</v>
      </c>
      <c r="P21" s="5" t="n">
        <v>4</v>
      </c>
      <c r="Q21" s="1" t="n">
        <v>376.5</v>
      </c>
      <c r="R21" s="1" t="s">
        <v>38</v>
      </c>
      <c r="S21" s="1" t="s">
        <v>79</v>
      </c>
    </row>
    <row r="22" customFormat="false" ht="18" hidden="false" customHeight="true" outlineLevel="0" collapsed="false">
      <c r="A22" s="5" t="s">
        <v>103</v>
      </c>
      <c r="B22" s="5" t="s">
        <v>57</v>
      </c>
      <c r="C22" s="5" t="s">
        <v>104</v>
      </c>
      <c r="D22" s="6" t="n">
        <v>41248</v>
      </c>
      <c r="E22" s="5" t="s">
        <v>73</v>
      </c>
      <c r="F22" s="5" t="s">
        <v>37</v>
      </c>
      <c r="G22" s="5" t="n">
        <v>736</v>
      </c>
      <c r="H22" s="5" t="n">
        <v>530</v>
      </c>
      <c r="I22" s="5" t="n">
        <v>1286</v>
      </c>
      <c r="J22" s="7" t="n">
        <f aca="false">I22/92</f>
        <v>13.9782608695652</v>
      </c>
      <c r="K22" s="7" t="n">
        <f aca="false">(J22/L22)</f>
        <v>6.24271844660194</v>
      </c>
      <c r="L22" s="7" t="n">
        <f aca="false">(G22-H22)/92</f>
        <v>2.23913043478261</v>
      </c>
      <c r="M22" s="5" t="n">
        <v>35</v>
      </c>
      <c r="N22" s="5" t="n">
        <v>3</v>
      </c>
      <c r="O22" s="5" t="n">
        <v>80</v>
      </c>
      <c r="P22" s="5" t="n">
        <v>4</v>
      </c>
      <c r="Q22" s="1" t="n">
        <v>421</v>
      </c>
      <c r="R22" s="1" t="s">
        <v>44</v>
      </c>
      <c r="S22" s="1" t="s">
        <v>55</v>
      </c>
    </row>
    <row r="23" customFormat="false" ht="18" hidden="false" customHeight="true" outlineLevel="0" collapsed="false">
      <c r="A23" s="5" t="s">
        <v>105</v>
      </c>
      <c r="B23" s="5" t="s">
        <v>57</v>
      </c>
      <c r="C23" s="5" t="s">
        <v>106</v>
      </c>
      <c r="D23" s="6" t="n">
        <v>41219</v>
      </c>
      <c r="E23" s="5" t="s">
        <v>73</v>
      </c>
      <c r="F23" s="5" t="s">
        <v>37</v>
      </c>
      <c r="G23" s="5" t="n">
        <v>794</v>
      </c>
      <c r="H23" s="5" t="n">
        <v>614</v>
      </c>
      <c r="I23" s="5" t="n">
        <v>1356</v>
      </c>
      <c r="J23" s="7" t="n">
        <f aca="false">I23/92</f>
        <v>14.7391304347826</v>
      </c>
      <c r="K23" s="7" t="n">
        <f aca="false">(J23/L23)</f>
        <v>7.53333333333333</v>
      </c>
      <c r="L23" s="7" t="n">
        <f aca="false">(G23-H23)/92</f>
        <v>1.95652173913043</v>
      </c>
      <c r="M23" s="5" t="n">
        <v>41</v>
      </c>
      <c r="N23" s="5" t="n">
        <v>7</v>
      </c>
      <c r="O23" s="5" t="n">
        <v>83</v>
      </c>
      <c r="P23" s="5" t="n">
        <v>7</v>
      </c>
      <c r="Q23" s="1" t="n">
        <v>449.8</v>
      </c>
      <c r="R23" s="1" t="s">
        <v>44</v>
      </c>
      <c r="S23" s="1" t="s">
        <v>39</v>
      </c>
    </row>
    <row r="24" customFormat="false" ht="18" hidden="false" customHeight="true" outlineLevel="0" collapsed="false">
      <c r="A24" s="5" t="s">
        <v>107</v>
      </c>
      <c r="B24" s="5" t="s">
        <v>108</v>
      </c>
      <c r="C24" s="5" t="s">
        <v>109</v>
      </c>
      <c r="D24" s="6" t="n">
        <v>41246</v>
      </c>
      <c r="E24" s="5" t="s">
        <v>110</v>
      </c>
      <c r="F24" s="5" t="s">
        <v>37</v>
      </c>
      <c r="G24" s="5" t="n">
        <v>662</v>
      </c>
      <c r="H24" s="5" t="n">
        <v>526</v>
      </c>
      <c r="I24" s="5" t="n">
        <v>1072</v>
      </c>
      <c r="J24" s="7" t="n">
        <f aca="false">I24/92</f>
        <v>11.6521739130435</v>
      </c>
      <c r="K24" s="7" t="n">
        <f aca="false">(J24/L24)</f>
        <v>7.88235294117647</v>
      </c>
      <c r="L24" s="7" t="n">
        <f aca="false">(G24-H24)/92</f>
        <v>1.47826086956522</v>
      </c>
      <c r="M24" s="5" t="n">
        <v>38</v>
      </c>
      <c r="N24" s="5" t="n">
        <v>3</v>
      </c>
      <c r="O24" s="5" t="n">
        <v>86</v>
      </c>
      <c r="P24" s="5" t="n">
        <v>5</v>
      </c>
      <c r="Q24" s="1" t="n">
        <v>405.1</v>
      </c>
      <c r="R24" s="1" t="s">
        <v>100</v>
      </c>
      <c r="S24" s="1" t="s">
        <v>55</v>
      </c>
    </row>
    <row r="25" customFormat="false" ht="18" hidden="false" customHeight="true" outlineLevel="0" collapsed="false">
      <c r="A25" s="5" t="s">
        <v>111</v>
      </c>
      <c r="B25" s="5" t="s">
        <v>41</v>
      </c>
      <c r="C25" s="5" t="s">
        <v>112</v>
      </c>
      <c r="D25" s="6" t="n">
        <v>41271</v>
      </c>
      <c r="E25" s="5" t="s">
        <v>113</v>
      </c>
      <c r="F25" s="5" t="s">
        <v>37</v>
      </c>
      <c r="G25" s="5" t="n">
        <v>730</v>
      </c>
      <c r="H25" s="5" t="n">
        <v>544</v>
      </c>
      <c r="I25" s="5" t="n">
        <v>1362</v>
      </c>
      <c r="J25" s="7" t="n">
        <f aca="false">I25/92</f>
        <v>14.804347826087</v>
      </c>
      <c r="K25" s="7" t="n">
        <f aca="false">(J25/L25)</f>
        <v>7.32258064516129</v>
      </c>
      <c r="L25" s="7" t="n">
        <f aca="false">(G25-H25)/92</f>
        <v>2.02173913043478</v>
      </c>
      <c r="M25" s="5" t="n">
        <v>36</v>
      </c>
      <c r="N25" s="5" t="n">
        <v>4</v>
      </c>
      <c r="O25" s="5" t="n">
        <v>81</v>
      </c>
      <c r="P25" s="5" t="n">
        <v>6</v>
      </c>
      <c r="Q25" s="1" t="n">
        <v>428.8</v>
      </c>
      <c r="R25" s="1" t="s">
        <v>44</v>
      </c>
      <c r="S25" s="1" t="s">
        <v>55</v>
      </c>
    </row>
    <row r="26" customFormat="false" ht="18" hidden="false" customHeight="true" outlineLevel="0" collapsed="false">
      <c r="A26" s="5" t="s">
        <v>114</v>
      </c>
      <c r="B26" s="5" t="s">
        <v>68</v>
      </c>
      <c r="C26" s="5" t="s">
        <v>115</v>
      </c>
      <c r="D26" s="6" t="n">
        <v>41234</v>
      </c>
      <c r="E26" s="5" t="s">
        <v>116</v>
      </c>
      <c r="F26" s="5" t="s">
        <v>37</v>
      </c>
      <c r="G26" s="5" t="n">
        <v>682</v>
      </c>
      <c r="H26" s="5" t="n">
        <v>552</v>
      </c>
      <c r="I26" s="5" t="n">
        <v>1231</v>
      </c>
      <c r="J26" s="7" t="n">
        <f aca="false">I26/92</f>
        <v>13.3804347826087</v>
      </c>
      <c r="K26" s="7" t="n">
        <f aca="false">(J26/L26)</f>
        <v>9.46923076923077</v>
      </c>
      <c r="L26" s="7" t="n">
        <f aca="false">(G26-H26)/92</f>
        <v>1.41304347826087</v>
      </c>
      <c r="M26" s="5" t="n">
        <v>37</v>
      </c>
      <c r="N26" s="5" t="n">
        <v>5.5</v>
      </c>
      <c r="O26" s="5" t="n">
        <v>78</v>
      </c>
      <c r="P26" s="5" t="n">
        <v>6</v>
      </c>
      <c r="Q26" s="1" t="n">
        <v>391.2</v>
      </c>
      <c r="R26" s="1" t="s">
        <v>117</v>
      </c>
      <c r="S26" s="1" t="s">
        <v>79</v>
      </c>
    </row>
    <row r="27" customFormat="false" ht="18" hidden="false" customHeight="true" outlineLevel="0" collapsed="false">
      <c r="A27" s="5" t="s">
        <v>118</v>
      </c>
      <c r="B27" s="5" t="s">
        <v>41</v>
      </c>
      <c r="C27" s="5" t="s">
        <v>119</v>
      </c>
      <c r="D27" s="6" t="n">
        <v>41217</v>
      </c>
      <c r="E27" s="5" t="s">
        <v>120</v>
      </c>
      <c r="F27" s="5" t="s">
        <v>37</v>
      </c>
      <c r="G27" s="5" t="n">
        <v>786</v>
      </c>
      <c r="H27" s="5" t="n">
        <v>548</v>
      </c>
      <c r="I27" s="5" t="n">
        <v>1294</v>
      </c>
      <c r="J27" s="7" t="n">
        <f aca="false">I27/92</f>
        <v>14.0652173913043</v>
      </c>
      <c r="K27" s="7" t="n">
        <f aca="false">(J27/L27)</f>
        <v>5.43697478991597</v>
      </c>
      <c r="L27" s="7" t="n">
        <f aca="false">(G27-H27)/92</f>
        <v>2.58695652173913</v>
      </c>
      <c r="M27" s="5" t="n">
        <v>37</v>
      </c>
      <c r="N27" s="5" t="n">
        <v>3.5</v>
      </c>
      <c r="O27" s="5" t="n">
        <v>82</v>
      </c>
      <c r="P27" s="5" t="n">
        <v>4</v>
      </c>
      <c r="Q27" s="1" t="n">
        <v>473.3</v>
      </c>
      <c r="R27" s="1" t="s">
        <v>44</v>
      </c>
      <c r="S27" s="1" t="s">
        <v>45</v>
      </c>
    </row>
    <row r="28" customFormat="false" ht="18" hidden="false" customHeight="true" outlineLevel="0" collapsed="false">
      <c r="A28" s="5" t="s">
        <v>121</v>
      </c>
      <c r="B28" s="5" t="s">
        <v>51</v>
      </c>
      <c r="C28" s="5" t="s">
        <v>122</v>
      </c>
      <c r="D28" s="6" t="n">
        <v>41222</v>
      </c>
      <c r="E28" s="5" t="s">
        <v>123</v>
      </c>
      <c r="F28" s="5" t="s">
        <v>37</v>
      </c>
      <c r="G28" s="5" t="n">
        <v>642</v>
      </c>
      <c r="H28" s="5" t="n">
        <v>454</v>
      </c>
      <c r="I28" s="5" t="n">
        <v>986</v>
      </c>
      <c r="J28" s="7" t="n">
        <f aca="false">I28/92</f>
        <v>10.7173913043478</v>
      </c>
      <c r="K28" s="7" t="n">
        <f aca="false">(J28/L28)</f>
        <v>5.24468085106383</v>
      </c>
      <c r="L28" s="7" t="n">
        <f aca="false">(G28-H28)/92</f>
        <v>2.04347826086957</v>
      </c>
      <c r="M28" s="5" t="n">
        <v>35</v>
      </c>
      <c r="N28" s="5" t="n">
        <v>4.5</v>
      </c>
      <c r="O28" s="5" t="n">
        <v>87</v>
      </c>
      <c r="P28" s="5" t="n">
        <v>7</v>
      </c>
      <c r="Q28" s="1" t="n">
        <v>373.2</v>
      </c>
      <c r="R28" s="1" t="s">
        <v>44</v>
      </c>
      <c r="S28" s="1" t="s">
        <v>45</v>
      </c>
    </row>
    <row r="29" customFormat="false" ht="18" hidden="false" customHeight="true" outlineLevel="0" collapsed="false">
      <c r="A29" s="5" t="s">
        <v>124</v>
      </c>
      <c r="B29" s="5" t="s">
        <v>51</v>
      </c>
      <c r="C29" s="5" t="s">
        <v>125</v>
      </c>
      <c r="D29" s="6" t="n">
        <v>41231</v>
      </c>
      <c r="E29" s="5" t="s">
        <v>82</v>
      </c>
      <c r="F29" s="5" t="s">
        <v>37</v>
      </c>
      <c r="G29" s="5" t="n">
        <v>682</v>
      </c>
      <c r="H29" s="5" t="n">
        <v>466</v>
      </c>
      <c r="I29" s="5" t="n">
        <v>1183</v>
      </c>
      <c r="J29" s="7" t="n">
        <f aca="false">I29/92</f>
        <v>12.8586956521739</v>
      </c>
      <c r="K29" s="7" t="n">
        <f aca="false">(J29/L29)</f>
        <v>5.47685185185185</v>
      </c>
      <c r="L29" s="7" t="n">
        <f aca="false">(G29-H29)/92</f>
        <v>2.34782608695652</v>
      </c>
      <c r="M29" s="5" t="n">
        <v>37</v>
      </c>
      <c r="N29" s="5" t="n">
        <v>4.5</v>
      </c>
      <c r="O29" s="5" t="n">
        <v>82</v>
      </c>
      <c r="P29" s="5" t="n">
        <v>4</v>
      </c>
      <c r="Q29" s="1" t="n">
        <v>390.2</v>
      </c>
      <c r="R29" s="1" t="s">
        <v>93</v>
      </c>
      <c r="S29" s="1" t="s">
        <v>79</v>
      </c>
    </row>
    <row r="30" customFormat="false" ht="18" hidden="false" customHeight="true" outlineLevel="0" collapsed="false">
      <c r="A30" s="5" t="s">
        <v>126</v>
      </c>
      <c r="B30" s="5" t="s">
        <v>41</v>
      </c>
      <c r="C30" s="5" t="s">
        <v>127</v>
      </c>
      <c r="D30" s="6" t="n">
        <v>41216</v>
      </c>
      <c r="E30" s="5" t="s">
        <v>120</v>
      </c>
      <c r="F30" s="5" t="s">
        <v>37</v>
      </c>
      <c r="G30" s="5" t="n">
        <v>684</v>
      </c>
      <c r="H30" s="5" t="n">
        <v>506</v>
      </c>
      <c r="I30" s="5" t="n">
        <v>1054</v>
      </c>
      <c r="J30" s="7" t="n">
        <f aca="false">I30/92</f>
        <v>11.4565217391304</v>
      </c>
      <c r="K30" s="7" t="n">
        <f aca="false">(J30/L30)</f>
        <v>5.92134831460674</v>
      </c>
      <c r="L30" s="7" t="n">
        <f aca="false">(G30-H30)/92</f>
        <v>1.93478260869565</v>
      </c>
      <c r="M30" s="5" t="n">
        <v>38</v>
      </c>
      <c r="N30" s="5" t="n">
        <v>4</v>
      </c>
      <c r="O30" s="5" t="n">
        <v>84</v>
      </c>
      <c r="P30" s="5" t="n">
        <v>6</v>
      </c>
      <c r="Q30" s="1" t="n">
        <v>413.4</v>
      </c>
      <c r="R30" s="1" t="s">
        <v>44</v>
      </c>
      <c r="S30" s="1" t="s">
        <v>60</v>
      </c>
    </row>
    <row r="31" customFormat="false" ht="18" hidden="false" customHeight="true" outlineLevel="0" collapsed="false">
      <c r="A31" s="5" t="s">
        <v>128</v>
      </c>
      <c r="B31" s="5" t="s">
        <v>41</v>
      </c>
      <c r="C31" s="5" t="s">
        <v>129</v>
      </c>
      <c r="D31" s="6" t="n">
        <v>41215</v>
      </c>
      <c r="E31" s="5" t="s">
        <v>120</v>
      </c>
      <c r="F31" s="5" t="s">
        <v>37</v>
      </c>
      <c r="G31" s="5" t="n">
        <v>762</v>
      </c>
      <c r="H31" s="5" t="n">
        <v>510</v>
      </c>
      <c r="I31" s="5" t="n">
        <v>1197</v>
      </c>
      <c r="J31" s="7" t="n">
        <f aca="false">I31/92</f>
        <v>13.0108695652174</v>
      </c>
      <c r="K31" s="7" t="n">
        <f aca="false">(J31/L31)</f>
        <v>4.75</v>
      </c>
      <c r="L31" s="7" t="n">
        <f aca="false">(G31-H31)/92</f>
        <v>2.73913043478261</v>
      </c>
      <c r="M31" s="5" t="n">
        <v>35</v>
      </c>
      <c r="N31" s="5" t="n">
        <v>2</v>
      </c>
      <c r="O31" s="5" t="n">
        <v>98</v>
      </c>
      <c r="P31" s="5" t="n">
        <v>5</v>
      </c>
      <c r="Q31" s="1" t="n">
        <v>489.8</v>
      </c>
      <c r="R31" s="1" t="s">
        <v>130</v>
      </c>
      <c r="S31" s="1" t="s">
        <v>45</v>
      </c>
    </row>
    <row r="32" customFormat="false" ht="18" hidden="false" customHeight="true" outlineLevel="0" collapsed="false">
      <c r="A32" s="5" t="s">
        <v>131</v>
      </c>
      <c r="B32" s="5" t="s">
        <v>51</v>
      </c>
      <c r="C32" s="5" t="s">
        <v>132</v>
      </c>
      <c r="D32" s="6" t="n">
        <v>41224</v>
      </c>
      <c r="E32" s="5" t="s">
        <v>123</v>
      </c>
      <c r="F32" s="5" t="s">
        <v>37</v>
      </c>
      <c r="G32" s="5" t="n">
        <v>554</v>
      </c>
      <c r="H32" s="5" t="n">
        <v>385</v>
      </c>
      <c r="I32" s="5" t="n">
        <v>869</v>
      </c>
      <c r="J32" s="7" t="n">
        <f aca="false">I32/92</f>
        <v>9.44565217391304</v>
      </c>
      <c r="K32" s="7" t="n">
        <f aca="false">(J32/L32)</f>
        <v>5.14201183431953</v>
      </c>
      <c r="L32" s="7" t="n">
        <f aca="false">(G32-H32)/92</f>
        <v>1.83695652173913</v>
      </c>
      <c r="M32" s="5" t="n">
        <v>34</v>
      </c>
      <c r="N32" s="5" t="n">
        <v>2.5</v>
      </c>
      <c r="O32" s="5" t="n">
        <v>85</v>
      </c>
      <c r="P32" s="5" t="n">
        <v>4</v>
      </c>
      <c r="Q32" s="1" t="n">
        <v>339.7</v>
      </c>
      <c r="R32" s="1" t="s">
        <v>44</v>
      </c>
      <c r="S32" s="1" t="s">
        <v>55</v>
      </c>
    </row>
    <row r="33" customFormat="false" ht="18" hidden="false" customHeight="true" outlineLevel="0" collapsed="false">
      <c r="A33" s="5" t="s">
        <v>133</v>
      </c>
      <c r="B33" s="5" t="s">
        <v>134</v>
      </c>
      <c r="C33" s="5" t="s">
        <v>135</v>
      </c>
      <c r="D33" s="6" t="n">
        <v>41269</v>
      </c>
      <c r="E33" s="5" t="s">
        <v>136</v>
      </c>
      <c r="F33" s="5" t="s">
        <v>37</v>
      </c>
      <c r="G33" s="5" t="n">
        <v>536</v>
      </c>
      <c r="H33" s="5" t="n">
        <v>396</v>
      </c>
      <c r="I33" s="5" t="n">
        <v>1158</v>
      </c>
      <c r="J33" s="7" t="n">
        <f aca="false">I33/92</f>
        <v>12.5869565217391</v>
      </c>
      <c r="K33" s="7" t="n">
        <f aca="false">(J33/L33)</f>
        <v>8.27142857142857</v>
      </c>
      <c r="L33" s="7" t="n">
        <f aca="false">(G33-H33)/92</f>
        <v>1.52173913043478</v>
      </c>
      <c r="M33" s="5" t="n">
        <v>34</v>
      </c>
      <c r="N33" s="5" t="n">
        <v>3</v>
      </c>
      <c r="O33" s="5" t="n">
        <v>79</v>
      </c>
      <c r="P33" s="5" t="n">
        <v>6</v>
      </c>
      <c r="Q33" s="1" t="n">
        <v>304.6</v>
      </c>
      <c r="R33" s="1" t="s">
        <v>38</v>
      </c>
      <c r="S33" s="1" t="s">
        <v>55</v>
      </c>
    </row>
    <row r="34" customFormat="false" ht="18" hidden="false" customHeight="true" outlineLevel="0" collapsed="false">
      <c r="A34" s="5" t="s">
        <v>137</v>
      </c>
      <c r="B34" s="5" t="s">
        <v>57</v>
      </c>
      <c r="C34" s="5" t="s">
        <v>138</v>
      </c>
      <c r="D34" s="6" t="n">
        <v>41232</v>
      </c>
      <c r="E34" s="5" t="s">
        <v>59</v>
      </c>
      <c r="F34" s="5" t="s">
        <v>37</v>
      </c>
      <c r="G34" s="5" t="n">
        <v>802</v>
      </c>
      <c r="H34" s="5" t="n">
        <v>606</v>
      </c>
      <c r="I34" s="5" t="n">
        <v>1352</v>
      </c>
      <c r="J34" s="7" t="n">
        <f aca="false">I34/92</f>
        <v>14.695652173913</v>
      </c>
      <c r="K34" s="7" t="n">
        <f aca="false">(J34/L34)</f>
        <v>6.89795918367347</v>
      </c>
      <c r="L34" s="7" t="n">
        <f aca="false">(G34-H34)/92</f>
        <v>2.1304347826087</v>
      </c>
      <c r="M34" s="5" t="n">
        <v>43</v>
      </c>
      <c r="N34" s="5" t="n">
        <v>4</v>
      </c>
      <c r="O34" s="5" t="n">
        <v>76</v>
      </c>
      <c r="P34" s="5" t="n">
        <v>5</v>
      </c>
      <c r="Q34" s="1" t="n">
        <v>457.7</v>
      </c>
      <c r="R34" s="1" t="s">
        <v>44</v>
      </c>
      <c r="S34" s="1" t="s">
        <v>79</v>
      </c>
    </row>
    <row r="35" customFormat="false" ht="18" hidden="false" customHeight="true" outlineLevel="0" collapsed="false">
      <c r="A35" s="5" t="s">
        <v>139</v>
      </c>
      <c r="B35" s="5" t="s">
        <v>51</v>
      </c>
      <c r="C35" s="5" t="s">
        <v>140</v>
      </c>
      <c r="D35" s="6" t="n">
        <v>41251</v>
      </c>
      <c r="E35" s="5" t="s">
        <v>141</v>
      </c>
      <c r="F35" s="5" t="s">
        <v>37</v>
      </c>
      <c r="G35" s="5" t="n">
        <v>672</v>
      </c>
      <c r="H35" s="5" t="n">
        <v>495</v>
      </c>
      <c r="I35" s="5" t="n">
        <v>1187</v>
      </c>
      <c r="J35" s="7" t="n">
        <f aca="false">I35/92</f>
        <v>12.9021739130435</v>
      </c>
      <c r="K35" s="7" t="n">
        <f aca="false">(J35/L35)</f>
        <v>6.70621468926554</v>
      </c>
      <c r="L35" s="7" t="n">
        <f aca="false">(G35-H35)/92</f>
        <v>1.92391304347826</v>
      </c>
      <c r="M35" s="5" t="n">
        <v>35</v>
      </c>
      <c r="N35" s="5" t="n">
        <v>4.5</v>
      </c>
      <c r="O35" s="5" t="n">
        <v>79</v>
      </c>
      <c r="P35" s="5" t="n">
        <v>6</v>
      </c>
      <c r="Q35" s="1" t="n">
        <v>391.8</v>
      </c>
      <c r="R35" s="1" t="s">
        <v>93</v>
      </c>
      <c r="S35" s="1" t="s">
        <v>55</v>
      </c>
    </row>
    <row r="36" customFormat="false" ht="18" hidden="false" customHeight="true" outlineLevel="0" collapsed="false">
      <c r="A36" s="5" t="s">
        <v>142</v>
      </c>
      <c r="B36" s="5" t="s">
        <v>51</v>
      </c>
      <c r="C36" s="5" t="s">
        <v>143</v>
      </c>
      <c r="D36" s="6" t="n">
        <v>41216</v>
      </c>
      <c r="E36" s="5" t="s">
        <v>82</v>
      </c>
      <c r="F36" s="5" t="s">
        <v>37</v>
      </c>
      <c r="G36" s="5" t="n">
        <v>698</v>
      </c>
      <c r="H36" s="5" t="n">
        <v>510</v>
      </c>
      <c r="I36" s="5" t="n">
        <v>1179</v>
      </c>
      <c r="J36" s="7" t="n">
        <f aca="false">I36/92</f>
        <v>12.8152173913043</v>
      </c>
      <c r="K36" s="7" t="n">
        <f aca="false">(J36/L36)</f>
        <v>6.27127659574468</v>
      </c>
      <c r="L36" s="7" t="n">
        <f aca="false">(G36-H36)/92</f>
        <v>2.04347826086957</v>
      </c>
      <c r="M36" s="5" t="n">
        <v>37</v>
      </c>
      <c r="N36" s="5" t="n">
        <v>3.5</v>
      </c>
      <c r="O36" s="5" t="n">
        <v>84</v>
      </c>
      <c r="P36" s="5" t="n">
        <v>5</v>
      </c>
      <c r="Q36" s="1" t="n">
        <v>420.2</v>
      </c>
      <c r="R36" s="1" t="s">
        <v>44</v>
      </c>
      <c r="S36" s="1" t="s">
        <v>60</v>
      </c>
    </row>
    <row r="37" customFormat="false" ht="18" hidden="false" customHeight="true" outlineLevel="0" collapsed="false">
      <c r="A37" s="5" t="s">
        <v>144</v>
      </c>
      <c r="B37" s="5" t="s">
        <v>34</v>
      </c>
      <c r="C37" s="5" t="s">
        <v>145</v>
      </c>
      <c r="D37" s="6" t="n">
        <v>41259</v>
      </c>
      <c r="E37" s="5" t="s">
        <v>92</v>
      </c>
      <c r="F37" s="5" t="s">
        <v>37</v>
      </c>
      <c r="G37" s="5" t="n">
        <v>574</v>
      </c>
      <c r="H37" s="5" t="n">
        <v>395</v>
      </c>
      <c r="I37" s="5" t="n">
        <v>1117</v>
      </c>
      <c r="J37" s="7" t="n">
        <f aca="false">I37/92</f>
        <v>12.1413043478261</v>
      </c>
      <c r="K37" s="7" t="n">
        <f aca="false">(J37/L37)</f>
        <v>6.24022346368715</v>
      </c>
      <c r="L37" s="7" t="n">
        <f aca="false">(G37-H37)/92</f>
        <v>1.94565217391304</v>
      </c>
      <c r="M37" s="5" t="n">
        <v>37</v>
      </c>
      <c r="N37" s="5" t="n">
        <v>5.5</v>
      </c>
      <c r="O37" s="5" t="n">
        <v>85</v>
      </c>
      <c r="P37" s="5" t="n">
        <v>7</v>
      </c>
      <c r="Q37" s="1" t="n">
        <v>325.6</v>
      </c>
      <c r="R37" s="1" t="s">
        <v>44</v>
      </c>
      <c r="S37" s="1" t="s">
        <v>79</v>
      </c>
    </row>
    <row r="38" customFormat="false" ht="18" hidden="false" customHeight="true" outlineLevel="0" collapsed="false">
      <c r="A38" s="5" t="s">
        <v>146</v>
      </c>
      <c r="B38" s="5" t="s">
        <v>51</v>
      </c>
      <c r="C38" s="5" t="s">
        <v>147</v>
      </c>
      <c r="D38" s="6" t="n">
        <v>41270</v>
      </c>
      <c r="E38" s="5" t="s">
        <v>148</v>
      </c>
      <c r="F38" s="5" t="s">
        <v>37</v>
      </c>
      <c r="G38" s="5" t="n">
        <v>582</v>
      </c>
      <c r="H38" s="5" t="n">
        <v>405</v>
      </c>
      <c r="I38" s="5" t="n">
        <v>915</v>
      </c>
      <c r="J38" s="7" t="n">
        <f aca="false">I38/92</f>
        <v>9.94565217391304</v>
      </c>
      <c r="K38" s="7" t="n">
        <f aca="false">(J38/L38)</f>
        <v>5.16949152542373</v>
      </c>
      <c r="L38" s="7" t="n">
        <f aca="false">(G38-H38)/92</f>
        <v>1.92391304347826</v>
      </c>
      <c r="M38" s="5" t="n">
        <v>36</v>
      </c>
      <c r="N38" s="5" t="n">
        <v>2.5</v>
      </c>
      <c r="O38" s="5" t="n">
        <v>77</v>
      </c>
      <c r="P38" s="5" t="n">
        <v>4</v>
      </c>
      <c r="Q38" s="1" t="n">
        <v>350.8</v>
      </c>
      <c r="R38" s="1" t="s">
        <v>100</v>
      </c>
      <c r="S38" s="1" t="s">
        <v>45</v>
      </c>
    </row>
    <row r="39" customFormat="false" ht="18" hidden="false" customHeight="true" outlineLevel="0" collapsed="false">
      <c r="A39" s="5" t="s">
        <v>149</v>
      </c>
      <c r="B39" s="5" t="s">
        <v>41</v>
      </c>
      <c r="C39" s="5" t="s">
        <v>150</v>
      </c>
      <c r="D39" s="6" t="n">
        <v>41267</v>
      </c>
      <c r="E39" s="5" t="s">
        <v>151</v>
      </c>
      <c r="F39" s="5" t="s">
        <v>37</v>
      </c>
      <c r="G39" s="5" t="n">
        <v>616</v>
      </c>
      <c r="H39" s="5" t="n">
        <v>405</v>
      </c>
      <c r="I39" s="5" t="n">
        <v>1115</v>
      </c>
      <c r="J39" s="7" t="n">
        <f aca="false">I39/92</f>
        <v>12.1195652173913</v>
      </c>
      <c r="K39" s="7" t="n">
        <f aca="false">(J39/L39)</f>
        <v>5.28436018957346</v>
      </c>
      <c r="L39" s="7" t="n">
        <f aca="false">(G39-H39)/92</f>
        <v>2.29347826086957</v>
      </c>
      <c r="M39" s="5" t="n">
        <v>34</v>
      </c>
      <c r="N39" s="5" t="n">
        <v>3.5</v>
      </c>
      <c r="O39" s="5" t="n">
        <v>77</v>
      </c>
      <c r="P39" s="5" t="n">
        <v>4</v>
      </c>
      <c r="Q39" s="1" t="n">
        <v>360.4</v>
      </c>
      <c r="R39" s="1" t="s">
        <v>93</v>
      </c>
      <c r="S39" s="1" t="s">
        <v>45</v>
      </c>
    </row>
    <row r="40" customFormat="false" ht="18" hidden="false" customHeight="true" outlineLevel="0" collapsed="false">
      <c r="A40" s="5" t="s">
        <v>152</v>
      </c>
      <c r="B40" s="5" t="s">
        <v>57</v>
      </c>
      <c r="C40" s="5" t="s">
        <v>153</v>
      </c>
      <c r="D40" s="6" t="n">
        <v>41228</v>
      </c>
      <c r="E40" s="5" t="s">
        <v>73</v>
      </c>
      <c r="F40" s="5" t="s">
        <v>37</v>
      </c>
      <c r="G40" s="5" t="n">
        <v>740</v>
      </c>
      <c r="H40" s="5" t="n">
        <v>530</v>
      </c>
      <c r="I40" s="5" t="n">
        <v>1342</v>
      </c>
      <c r="J40" s="7" t="n">
        <f aca="false">I40/92</f>
        <v>14.5869565217391</v>
      </c>
      <c r="K40" s="7" t="n">
        <f aca="false">(J40/L40)</f>
        <v>6.39047619047619</v>
      </c>
      <c r="L40" s="7" t="n">
        <f aca="false">(G40-H40)/92</f>
        <v>2.28260869565217</v>
      </c>
      <c r="M40" s="5" t="n">
        <v>39</v>
      </c>
      <c r="N40" s="5" t="n">
        <v>4.5</v>
      </c>
      <c r="O40" s="5" t="n">
        <v>84</v>
      </c>
      <c r="P40" s="5" t="n">
        <v>6</v>
      </c>
      <c r="Q40" s="1" t="n">
        <v>421.2</v>
      </c>
      <c r="R40" s="1" t="s">
        <v>44</v>
      </c>
      <c r="S40" s="1" t="s">
        <v>55</v>
      </c>
    </row>
    <row r="41" customFormat="false" ht="18" hidden="false" customHeight="true" outlineLevel="0" collapsed="false">
      <c r="A41" s="5" t="s">
        <v>154</v>
      </c>
      <c r="B41" s="5" t="s">
        <v>68</v>
      </c>
      <c r="C41" s="5" t="s">
        <v>155</v>
      </c>
      <c r="D41" s="6" t="n">
        <v>41225</v>
      </c>
      <c r="E41" s="5" t="s">
        <v>156</v>
      </c>
      <c r="F41" s="5" t="s">
        <v>37</v>
      </c>
      <c r="G41" s="5" t="n">
        <v>758</v>
      </c>
      <c r="H41" s="5" t="n">
        <v>590</v>
      </c>
      <c r="I41" s="5" t="n">
        <v>1234</v>
      </c>
      <c r="J41" s="7" t="n">
        <f aca="false">I41/92</f>
        <v>13.4130434782609</v>
      </c>
      <c r="K41" s="7" t="n">
        <f aca="false">(J41/L41)</f>
        <v>7.3452380952381</v>
      </c>
      <c r="L41" s="7" t="n">
        <f aca="false">(G41-H41)/92</f>
        <v>1.82608695652174</v>
      </c>
      <c r="M41" s="5" t="n">
        <v>36</v>
      </c>
      <c r="N41" s="5" t="n">
        <v>4</v>
      </c>
      <c r="O41" s="5" t="n">
        <v>74</v>
      </c>
      <c r="P41" s="5" t="n">
        <v>5</v>
      </c>
      <c r="Q41" s="1" t="n">
        <v>437.7</v>
      </c>
      <c r="R41" s="1" t="s">
        <v>93</v>
      </c>
      <c r="S41" s="1" t="s">
        <v>45</v>
      </c>
    </row>
    <row r="42" customFormat="false" ht="18" hidden="false" customHeight="true" outlineLevel="0" collapsed="false">
      <c r="A42" s="5" t="s">
        <v>157</v>
      </c>
      <c r="B42" s="5" t="s">
        <v>41</v>
      </c>
      <c r="C42" s="5" t="s">
        <v>158</v>
      </c>
      <c r="D42" s="6" t="n">
        <v>41238</v>
      </c>
      <c r="E42" s="5" t="s">
        <v>120</v>
      </c>
      <c r="F42" s="5" t="s">
        <v>37</v>
      </c>
      <c r="G42" s="5" t="n">
        <v>794</v>
      </c>
      <c r="H42" s="5" t="n">
        <v>604</v>
      </c>
      <c r="I42" s="5" t="n">
        <v>1176</v>
      </c>
      <c r="J42" s="7" t="n">
        <f aca="false">I42/92</f>
        <v>12.7826086956522</v>
      </c>
      <c r="K42" s="7" t="n">
        <f aca="false">(J42/L42)</f>
        <v>6.18947368421053</v>
      </c>
      <c r="L42" s="7" t="n">
        <f aca="false">(G42-H42)/92</f>
        <v>2.06521739130435</v>
      </c>
      <c r="M42" s="5" t="n">
        <v>38</v>
      </c>
      <c r="N42" s="5" t="n">
        <v>3.5</v>
      </c>
      <c r="O42" s="5" t="n">
        <v>88</v>
      </c>
      <c r="P42" s="5" t="n">
        <v>7</v>
      </c>
      <c r="Q42" s="1" t="n">
        <v>488.2</v>
      </c>
      <c r="R42" s="1" t="s">
        <v>44</v>
      </c>
      <c r="S42" s="1" t="s">
        <v>60</v>
      </c>
    </row>
    <row r="43" customFormat="false" ht="18" hidden="false" customHeight="true" outlineLevel="0" collapsed="false">
      <c r="A43" s="5" t="s">
        <v>159</v>
      </c>
      <c r="B43" s="5" t="s">
        <v>68</v>
      </c>
      <c r="C43" s="5" t="s">
        <v>160</v>
      </c>
      <c r="D43" s="6" t="n">
        <v>41225</v>
      </c>
      <c r="E43" s="5" t="s">
        <v>110</v>
      </c>
      <c r="F43" s="5" t="s">
        <v>37</v>
      </c>
      <c r="G43" s="5" t="n">
        <v>666</v>
      </c>
      <c r="H43" s="5" t="n">
        <v>540</v>
      </c>
      <c r="I43" s="5" t="n">
        <v>1200</v>
      </c>
      <c r="J43" s="7" t="n">
        <f aca="false">I43/92</f>
        <v>13.0434782608696</v>
      </c>
      <c r="K43" s="7" t="n">
        <f aca="false">(J43/L43)</f>
        <v>9.52380952380952</v>
      </c>
      <c r="L43" s="7" t="n">
        <f aca="false">(G43-H43)/92</f>
        <v>1.3695652173913</v>
      </c>
      <c r="M43" s="5" t="n">
        <v>38</v>
      </c>
      <c r="N43" s="5" t="n">
        <v>4</v>
      </c>
      <c r="O43" s="5" t="n">
        <v>86</v>
      </c>
      <c r="P43" s="5" t="n">
        <v>7</v>
      </c>
      <c r="Q43" s="1" t="n">
        <v>382.6</v>
      </c>
      <c r="R43" s="1" t="s">
        <v>38</v>
      </c>
      <c r="S43" s="1" t="s">
        <v>55</v>
      </c>
    </row>
    <row r="44" customFormat="false" ht="18" hidden="false" customHeight="true" outlineLevel="0" collapsed="false">
      <c r="A44" s="5" t="s">
        <v>161</v>
      </c>
      <c r="B44" s="5" t="s">
        <v>57</v>
      </c>
      <c r="C44" s="5" t="s">
        <v>162</v>
      </c>
      <c r="D44" s="6" t="n">
        <v>41244</v>
      </c>
      <c r="E44" s="5" t="s">
        <v>73</v>
      </c>
      <c r="F44" s="5" t="s">
        <v>37</v>
      </c>
      <c r="G44" s="5" t="n">
        <v>684</v>
      </c>
      <c r="H44" s="5" t="n">
        <v>526</v>
      </c>
      <c r="I44" s="5" t="n">
        <v>1210</v>
      </c>
      <c r="J44" s="7" t="n">
        <f aca="false">I44/92</f>
        <v>13.1521739130435</v>
      </c>
      <c r="K44" s="7" t="n">
        <f aca="false">(J44/L44)</f>
        <v>7.65822784810127</v>
      </c>
      <c r="L44" s="7" t="n">
        <f aca="false">(G44-H44)/92</f>
        <v>1.71739130434783</v>
      </c>
      <c r="M44" s="5" t="n">
        <v>41</v>
      </c>
      <c r="N44" s="5" t="n">
        <v>4.5</v>
      </c>
      <c r="O44" s="5" t="n">
        <v>85</v>
      </c>
      <c r="P44" s="5" t="n">
        <v>6</v>
      </c>
      <c r="Q44" s="1" t="n">
        <v>390.8</v>
      </c>
      <c r="R44" s="1" t="s">
        <v>93</v>
      </c>
      <c r="S44" s="1" t="s">
        <v>45</v>
      </c>
    </row>
    <row r="45" customFormat="false" ht="18" hidden="false" customHeight="true" outlineLevel="0" collapsed="false">
      <c r="A45" s="5" t="s">
        <v>163</v>
      </c>
      <c r="B45" s="5" t="s">
        <v>51</v>
      </c>
      <c r="C45" s="5" t="s">
        <v>164</v>
      </c>
      <c r="D45" s="6" t="n">
        <v>41253</v>
      </c>
      <c r="E45" s="5" t="s">
        <v>53</v>
      </c>
      <c r="F45" s="5" t="s">
        <v>37</v>
      </c>
      <c r="G45" s="5" t="n">
        <v>676</v>
      </c>
      <c r="H45" s="5" t="n">
        <v>485</v>
      </c>
      <c r="I45" s="5" t="n">
        <v>1295</v>
      </c>
      <c r="J45" s="7" t="n">
        <f aca="false">I45/92</f>
        <v>14.0760869565217</v>
      </c>
      <c r="K45" s="7" t="n">
        <f aca="false">(J45/L45)</f>
        <v>6.78010471204188</v>
      </c>
      <c r="L45" s="7" t="n">
        <f aca="false">(G45-H45)/92</f>
        <v>2.07608695652174</v>
      </c>
      <c r="M45" s="5" t="n">
        <v>38</v>
      </c>
      <c r="N45" s="5" t="n">
        <v>5.5</v>
      </c>
      <c r="O45" s="5" t="n">
        <v>87</v>
      </c>
      <c r="P45" s="5" t="n">
        <v>6</v>
      </c>
      <c r="Q45" s="1" t="n">
        <v>386.7</v>
      </c>
      <c r="R45" s="1" t="s">
        <v>93</v>
      </c>
      <c r="S45" s="1" t="s">
        <v>39</v>
      </c>
    </row>
    <row r="46" customFormat="false" ht="18" hidden="false" customHeight="true" outlineLevel="0" collapsed="false">
      <c r="A46" s="5" t="s">
        <v>165</v>
      </c>
      <c r="B46" s="5" t="s">
        <v>57</v>
      </c>
      <c r="C46" s="5" t="s">
        <v>166</v>
      </c>
      <c r="D46" s="6" t="n">
        <v>41274</v>
      </c>
      <c r="E46" s="5" t="s">
        <v>167</v>
      </c>
      <c r="F46" s="5" t="s">
        <v>37</v>
      </c>
      <c r="G46" s="5" t="n">
        <v>624</v>
      </c>
      <c r="H46" s="5" t="n">
        <v>482</v>
      </c>
      <c r="I46" s="5" t="n">
        <v>1131</v>
      </c>
      <c r="J46" s="7" t="n">
        <f aca="false">I46/92</f>
        <v>12.2934782608696</v>
      </c>
      <c r="K46" s="7" t="n">
        <f aca="false">(J46/L46)</f>
        <v>7.96478873239437</v>
      </c>
      <c r="L46" s="7" t="n">
        <f aca="false">(G46-H46)/92</f>
        <v>1.54347826086957</v>
      </c>
      <c r="M46" s="5" t="n">
        <v>40</v>
      </c>
      <c r="N46" s="5" t="n">
        <v>4.5</v>
      </c>
      <c r="O46" s="5" t="n">
        <v>78</v>
      </c>
      <c r="P46" s="5" t="n">
        <v>7</v>
      </c>
      <c r="Q46" s="1" t="n">
        <v>363</v>
      </c>
      <c r="R46" s="1" t="s">
        <v>93</v>
      </c>
      <c r="S46" s="1" t="s">
        <v>45</v>
      </c>
    </row>
    <row r="47" customFormat="false" ht="18" hidden="false" customHeight="true" outlineLevel="0" collapsed="false">
      <c r="A47" s="5" t="s">
        <v>168</v>
      </c>
      <c r="B47" s="5" t="s">
        <v>57</v>
      </c>
      <c r="C47" s="5" t="s">
        <v>169</v>
      </c>
      <c r="D47" s="6" t="n">
        <v>41263</v>
      </c>
      <c r="E47" s="5" t="s">
        <v>73</v>
      </c>
      <c r="F47" s="5" t="s">
        <v>37</v>
      </c>
      <c r="G47" s="5" t="n">
        <v>724</v>
      </c>
      <c r="H47" s="5" t="n">
        <v>564</v>
      </c>
      <c r="I47" s="5" t="n">
        <v>1226</v>
      </c>
      <c r="J47" s="7" t="n">
        <f aca="false">I47/92</f>
        <v>13.3260869565217</v>
      </c>
      <c r="K47" s="7" t="n">
        <f aca="false">(J47/L47)</f>
        <v>7.6625</v>
      </c>
      <c r="L47" s="7" t="n">
        <f aca="false">(G47-H47)/92</f>
        <v>1.73913043478261</v>
      </c>
      <c r="M47" s="5" t="n">
        <v>38</v>
      </c>
      <c r="N47" s="5" t="n">
        <v>3.5</v>
      </c>
      <c r="O47" s="5" t="n">
        <v>81</v>
      </c>
      <c r="P47" s="5" t="n">
        <v>5</v>
      </c>
      <c r="Q47" s="1" t="n">
        <v>421</v>
      </c>
      <c r="R47" s="1" t="s">
        <v>44</v>
      </c>
      <c r="S47" s="1" t="s">
        <v>60</v>
      </c>
    </row>
    <row r="48" customFormat="false" ht="18" hidden="false" customHeight="true" outlineLevel="0" collapsed="false">
      <c r="A48" s="5" t="s">
        <v>170</v>
      </c>
      <c r="B48" s="5" t="s">
        <v>51</v>
      </c>
      <c r="C48" s="5" t="s">
        <v>52</v>
      </c>
      <c r="D48" s="6" t="n">
        <v>41233</v>
      </c>
      <c r="E48" s="5" t="s">
        <v>171</v>
      </c>
      <c r="F48" s="5" t="s">
        <v>37</v>
      </c>
      <c r="G48" s="5" t="n">
        <v>740</v>
      </c>
      <c r="H48" s="5" t="n">
        <v>546</v>
      </c>
      <c r="I48" s="5" t="n">
        <v>1294</v>
      </c>
      <c r="J48" s="7" t="n">
        <f aca="false">I48/92</f>
        <v>14.0652173913043</v>
      </c>
      <c r="K48" s="7" t="n">
        <f aca="false">(J48/L48)</f>
        <v>6.6701030927835</v>
      </c>
      <c r="L48" s="7" t="n">
        <f aca="false">(G48-H48)/92</f>
        <v>2.10869565217391</v>
      </c>
      <c r="M48" s="5" t="n">
        <v>35</v>
      </c>
      <c r="N48" s="5" t="n">
        <v>5</v>
      </c>
      <c r="O48" s="5" t="n">
        <v>97</v>
      </c>
      <c r="P48" s="5" t="n">
        <v>7</v>
      </c>
      <c r="Q48" s="1" t="n">
        <v>430.2</v>
      </c>
      <c r="R48" s="1" t="s">
        <v>44</v>
      </c>
      <c r="S48" s="1" t="s">
        <v>79</v>
      </c>
    </row>
    <row r="49" customFormat="false" ht="18" hidden="false" customHeight="true" outlineLevel="0" collapsed="false">
      <c r="A49" s="5" t="s">
        <v>172</v>
      </c>
      <c r="B49" s="5" t="s">
        <v>57</v>
      </c>
      <c r="C49" s="5" t="s">
        <v>173</v>
      </c>
      <c r="D49" s="6" t="n">
        <v>41264</v>
      </c>
      <c r="E49" s="5" t="s">
        <v>59</v>
      </c>
      <c r="F49" s="5" t="s">
        <v>37</v>
      </c>
      <c r="G49" s="5" t="n">
        <v>696</v>
      </c>
      <c r="H49" s="5" t="n">
        <v>532</v>
      </c>
      <c r="I49" s="5" t="n">
        <v>1074</v>
      </c>
      <c r="J49" s="7" t="n">
        <f aca="false">I49/92</f>
        <v>11.6739130434783</v>
      </c>
      <c r="K49" s="7" t="n">
        <f aca="false">(J49/L49)</f>
        <v>6.54878048780488</v>
      </c>
      <c r="L49" s="7" t="n">
        <f aca="false">(G49-H49)/92</f>
        <v>1.78260869565217</v>
      </c>
      <c r="M49" s="5" t="n">
        <v>42</v>
      </c>
      <c r="N49" s="5" t="n">
        <v>3.5</v>
      </c>
      <c r="O49" s="5" t="n">
        <v>74</v>
      </c>
      <c r="P49" s="5" t="n">
        <v>7</v>
      </c>
      <c r="Q49" s="1" t="n">
        <v>385.7</v>
      </c>
      <c r="R49" s="1" t="s">
        <v>93</v>
      </c>
      <c r="S49" s="1" t="s">
        <v>83</v>
      </c>
    </row>
    <row r="50" customFormat="false" ht="18" hidden="false" customHeight="true" outlineLevel="0" collapsed="false">
      <c r="A50" s="5" t="s">
        <v>174</v>
      </c>
      <c r="B50" s="5" t="s">
        <v>34</v>
      </c>
      <c r="C50" s="5" t="s">
        <v>175</v>
      </c>
      <c r="D50" s="6" t="n">
        <v>41273</v>
      </c>
      <c r="E50" s="5" t="s">
        <v>176</v>
      </c>
      <c r="F50" s="5" t="s">
        <v>37</v>
      </c>
      <c r="G50" s="5" t="n">
        <v>690</v>
      </c>
      <c r="H50" s="5" t="n">
        <v>491</v>
      </c>
      <c r="I50" s="5" t="n">
        <v>1286</v>
      </c>
      <c r="J50" s="7" t="n">
        <f aca="false">I50/92</f>
        <v>13.9782608695652</v>
      </c>
      <c r="K50" s="7" t="n">
        <f aca="false">(J50/L50)</f>
        <v>6.46231155778894</v>
      </c>
      <c r="L50" s="7" t="n">
        <f aca="false">(G50-H50)/92</f>
        <v>2.16304347826087</v>
      </c>
      <c r="M50" s="5" t="n">
        <v>35</v>
      </c>
      <c r="N50" s="5" t="n">
        <v>4.5</v>
      </c>
      <c r="O50" s="5" t="n">
        <v>71</v>
      </c>
      <c r="P50" s="5" t="n">
        <v>7</v>
      </c>
      <c r="Q50" s="1" t="n">
        <v>375</v>
      </c>
      <c r="R50" s="1" t="s">
        <v>38</v>
      </c>
      <c r="S50" s="1" t="s">
        <v>55</v>
      </c>
    </row>
    <row r="51" customFormat="false" ht="18" hidden="false" customHeight="true" outlineLevel="0" collapsed="false">
      <c r="A51" s="5" t="s">
        <v>177</v>
      </c>
      <c r="B51" s="5" t="s">
        <v>34</v>
      </c>
      <c r="C51" s="5" t="s">
        <v>178</v>
      </c>
      <c r="D51" s="6" t="n">
        <v>41266</v>
      </c>
      <c r="E51" s="5" t="s">
        <v>179</v>
      </c>
      <c r="F51" s="5" t="s">
        <v>37</v>
      </c>
      <c r="G51" s="5" t="n">
        <v>672</v>
      </c>
      <c r="H51" s="5" t="n">
        <v>493</v>
      </c>
      <c r="I51" s="5" t="n">
        <v>1232</v>
      </c>
      <c r="J51" s="7" t="n">
        <f aca="false">I51/92</f>
        <v>13.3913043478261</v>
      </c>
      <c r="K51" s="7" t="n">
        <f aca="false">(J51/L51)</f>
        <v>6.88268156424581</v>
      </c>
      <c r="L51" s="7" t="n">
        <f aca="false">(G51-H51)/92</f>
        <v>1.94565217391304</v>
      </c>
      <c r="M51" s="5" t="n">
        <v>38</v>
      </c>
      <c r="N51" s="5" t="n">
        <v>5.5</v>
      </c>
      <c r="O51" s="5" t="n">
        <v>77</v>
      </c>
      <c r="P51" s="5" t="n">
        <v>6</v>
      </c>
      <c r="Q51" s="1" t="n">
        <v>382.8</v>
      </c>
      <c r="R51" s="1" t="s">
        <v>38</v>
      </c>
      <c r="S51" s="1" t="s">
        <v>55</v>
      </c>
    </row>
    <row r="52" customFormat="false" ht="18" hidden="false" customHeight="true" outlineLevel="0" collapsed="false">
      <c r="A52" s="5" t="s">
        <v>180</v>
      </c>
      <c r="B52" s="5" t="s">
        <v>181</v>
      </c>
      <c r="C52" s="5" t="s">
        <v>182</v>
      </c>
      <c r="D52" s="6" t="n">
        <v>41233</v>
      </c>
      <c r="E52" s="5" t="s">
        <v>183</v>
      </c>
      <c r="F52" s="5" t="s">
        <v>37</v>
      </c>
      <c r="G52" s="5" t="n">
        <v>646</v>
      </c>
      <c r="H52" s="5" t="n">
        <v>474</v>
      </c>
      <c r="I52" s="5" t="n">
        <v>1163</v>
      </c>
      <c r="J52" s="7" t="n">
        <f aca="false">I52/92</f>
        <v>12.6413043478261</v>
      </c>
      <c r="K52" s="7" t="n">
        <f aca="false">(J52/L52)</f>
        <v>6.76162790697674</v>
      </c>
      <c r="L52" s="7" t="n">
        <f aca="false">(G52-H52)/92</f>
        <v>1.8695652173913</v>
      </c>
      <c r="M52" s="5" t="n">
        <v>41</v>
      </c>
      <c r="N52" s="5" t="n">
        <v>5</v>
      </c>
      <c r="O52" s="5" t="n">
        <v>74</v>
      </c>
      <c r="P52" s="5" t="n">
        <v>6</v>
      </c>
      <c r="Q52" s="1" t="n">
        <v>356.1</v>
      </c>
      <c r="R52" s="1" t="s">
        <v>93</v>
      </c>
      <c r="S52" s="1" t="s">
        <v>39</v>
      </c>
    </row>
    <row r="53" customFormat="false" ht="18" hidden="false" customHeight="true" outlineLevel="0" collapsed="false">
      <c r="A53" s="5" t="s">
        <v>184</v>
      </c>
      <c r="B53" s="5" t="s">
        <v>51</v>
      </c>
      <c r="C53" s="5" t="s">
        <v>185</v>
      </c>
      <c r="D53" s="6" t="n">
        <v>41215</v>
      </c>
      <c r="E53" s="5" t="s">
        <v>186</v>
      </c>
      <c r="F53" s="5" t="s">
        <v>37</v>
      </c>
      <c r="G53" s="5" t="n">
        <v>762</v>
      </c>
      <c r="H53" s="5" t="n">
        <v>638</v>
      </c>
      <c r="I53" s="5" t="n">
        <v>1120</v>
      </c>
      <c r="J53" s="7" t="n">
        <f aca="false">I53/92</f>
        <v>12.1739130434783</v>
      </c>
      <c r="K53" s="7" t="n">
        <f aca="false">(J53/L53)</f>
        <v>9.03225806451613</v>
      </c>
      <c r="L53" s="7" t="n">
        <f aca="false">(G53-H53)/92</f>
        <v>1.34782608695652</v>
      </c>
      <c r="M53" s="5" t="n">
        <v>42</v>
      </c>
      <c r="N53" s="5" t="n">
        <v>5.5</v>
      </c>
      <c r="O53" s="5" t="n">
        <v>86</v>
      </c>
      <c r="P53" s="5" t="n">
        <v>7</v>
      </c>
      <c r="Q53" s="1" t="n">
        <v>447.3</v>
      </c>
      <c r="R53" s="1" t="s">
        <v>44</v>
      </c>
      <c r="S53" s="1" t="s">
        <v>39</v>
      </c>
    </row>
    <row r="54" customFormat="false" ht="18" hidden="false" customHeight="true" outlineLevel="0" collapsed="false">
      <c r="A54" s="5" t="s">
        <v>187</v>
      </c>
      <c r="B54" s="5" t="s">
        <v>57</v>
      </c>
      <c r="C54" s="5" t="s">
        <v>188</v>
      </c>
      <c r="D54" s="6" t="n">
        <v>41250</v>
      </c>
      <c r="E54" s="5" t="s">
        <v>59</v>
      </c>
      <c r="F54" s="5" t="s">
        <v>37</v>
      </c>
      <c r="G54" s="5" t="n">
        <v>804</v>
      </c>
      <c r="H54" s="5" t="n">
        <v>610</v>
      </c>
      <c r="I54" s="5" t="n">
        <v>1332</v>
      </c>
      <c r="J54" s="7" t="n">
        <f aca="false">I54/92</f>
        <v>14.4782608695652</v>
      </c>
      <c r="K54" s="7" t="n">
        <f aca="false">(J54/L54)</f>
        <v>6.8659793814433</v>
      </c>
      <c r="L54" s="7" t="n">
        <f aca="false">(G54-H54)/92</f>
        <v>2.10869565217391</v>
      </c>
      <c r="M54" s="5" t="n">
        <v>42</v>
      </c>
      <c r="N54" s="5" t="n">
        <v>3.5</v>
      </c>
      <c r="O54" s="5" t="n">
        <v>86</v>
      </c>
      <c r="P54" s="5" t="n">
        <v>6</v>
      </c>
      <c r="Q54" s="1" t="n">
        <v>470.6</v>
      </c>
      <c r="R54" s="1" t="s">
        <v>189</v>
      </c>
      <c r="S54" s="1" t="s">
        <v>45</v>
      </c>
    </row>
    <row r="55" customFormat="false" ht="18" hidden="false" customHeight="true" outlineLevel="0" collapsed="false">
      <c r="A55" s="5" t="s">
        <v>190</v>
      </c>
      <c r="B55" s="5" t="s">
        <v>57</v>
      </c>
      <c r="C55" s="5" t="s">
        <v>191</v>
      </c>
      <c r="D55" s="6" t="n">
        <v>41263</v>
      </c>
      <c r="E55" s="5" t="s">
        <v>59</v>
      </c>
      <c r="F55" s="5" t="s">
        <v>37</v>
      </c>
      <c r="G55" s="5" t="n">
        <v>730</v>
      </c>
      <c r="H55" s="5" t="n">
        <v>528</v>
      </c>
      <c r="I55" s="5" t="n">
        <v>1256</v>
      </c>
      <c r="J55" s="7" t="n">
        <f aca="false">I55/92</f>
        <v>13.6521739130435</v>
      </c>
      <c r="K55" s="7" t="n">
        <f aca="false">(J55/L55)</f>
        <v>6.21782178217822</v>
      </c>
      <c r="L55" s="7" t="n">
        <f aca="false">(G55-H55)/92</f>
        <v>2.19565217391304</v>
      </c>
      <c r="M55" s="5" t="n">
        <v>42</v>
      </c>
      <c r="N55" s="5" t="n">
        <v>3</v>
      </c>
      <c r="O55" s="5" t="n">
        <v>82</v>
      </c>
      <c r="P55" s="5" t="n">
        <v>5</v>
      </c>
      <c r="Q55" s="1" t="n">
        <v>430.4</v>
      </c>
      <c r="R55" s="1" t="s">
        <v>44</v>
      </c>
      <c r="S55" s="1" t="s">
        <v>60</v>
      </c>
    </row>
    <row r="56" customFormat="false" ht="18" hidden="false" customHeight="true" outlineLevel="0" collapsed="false">
      <c r="A56" s="5" t="s">
        <v>192</v>
      </c>
      <c r="B56" s="5" t="s">
        <v>41</v>
      </c>
      <c r="C56" s="5" t="s">
        <v>193</v>
      </c>
      <c r="D56" s="6" t="n">
        <v>41222</v>
      </c>
      <c r="E56" s="5" t="s">
        <v>89</v>
      </c>
      <c r="F56" s="5" t="s">
        <v>37</v>
      </c>
      <c r="G56" s="5" t="n">
        <v>664</v>
      </c>
      <c r="H56" s="5" t="n">
        <v>510</v>
      </c>
      <c r="I56" s="5" t="n">
        <v>1211</v>
      </c>
      <c r="J56" s="7" t="n">
        <f aca="false">I56/92</f>
        <v>13.1630434782609</v>
      </c>
      <c r="K56" s="7" t="n">
        <f aca="false">(J56/L56)</f>
        <v>7.86363636363636</v>
      </c>
      <c r="L56" s="7" t="n">
        <f aca="false">(G56-H56)/92</f>
        <v>1.67391304347826</v>
      </c>
      <c r="M56" s="5" t="n">
        <v>36</v>
      </c>
      <c r="N56" s="5" t="n">
        <v>4</v>
      </c>
      <c r="O56" s="5" t="n">
        <v>82</v>
      </c>
      <c r="P56" s="5" t="n">
        <v>6</v>
      </c>
      <c r="Q56" s="1" t="n">
        <v>394.6</v>
      </c>
      <c r="R56" s="1" t="s">
        <v>189</v>
      </c>
      <c r="S56" s="1" t="s">
        <v>55</v>
      </c>
    </row>
    <row r="57" customFormat="false" ht="18" hidden="false" customHeight="true" outlineLevel="0" collapsed="false">
      <c r="A57" s="5" t="s">
        <v>194</v>
      </c>
      <c r="B57" s="5" t="s">
        <v>41</v>
      </c>
      <c r="C57" s="5" t="s">
        <v>195</v>
      </c>
      <c r="D57" s="6" t="n">
        <v>41264</v>
      </c>
      <c r="E57" s="5" t="s">
        <v>89</v>
      </c>
      <c r="F57" s="5" t="s">
        <v>37</v>
      </c>
      <c r="G57" s="5" t="n">
        <v>652</v>
      </c>
      <c r="H57" s="5" t="n">
        <v>481</v>
      </c>
      <c r="I57" s="5" t="n">
        <v>1178</v>
      </c>
      <c r="J57" s="7" t="n">
        <f aca="false">I57/92</f>
        <v>12.804347826087</v>
      </c>
      <c r="K57" s="7" t="n">
        <f aca="false">(J57/L57)</f>
        <v>6.88888888888889</v>
      </c>
      <c r="L57" s="7" t="n">
        <f aca="false">(G57-H57)/92</f>
        <v>1.85869565217391</v>
      </c>
      <c r="M57" s="5" t="n">
        <v>38</v>
      </c>
      <c r="N57" s="5" t="n">
        <v>2.5</v>
      </c>
      <c r="O57" s="5" t="n">
        <v>77</v>
      </c>
      <c r="P57" s="5" t="n">
        <v>2</v>
      </c>
      <c r="Q57" s="1" t="n">
        <v>376.1</v>
      </c>
      <c r="R57" s="1" t="s">
        <v>44</v>
      </c>
      <c r="S57" s="1" t="s">
        <v>55</v>
      </c>
    </row>
    <row r="58" customFormat="false" ht="18" hidden="false" customHeight="true" outlineLevel="0" collapsed="false">
      <c r="A58" s="5" t="s">
        <v>196</v>
      </c>
      <c r="B58" s="5" t="s">
        <v>41</v>
      </c>
      <c r="C58" s="5" t="s">
        <v>197</v>
      </c>
      <c r="D58" s="6" t="n">
        <v>41251</v>
      </c>
      <c r="E58" s="5" t="s">
        <v>198</v>
      </c>
      <c r="F58" s="5" t="s">
        <v>37</v>
      </c>
      <c r="G58" s="5" t="n">
        <v>666</v>
      </c>
      <c r="H58" s="5" t="n">
        <v>510</v>
      </c>
      <c r="I58" s="5" t="n">
        <v>1060</v>
      </c>
      <c r="J58" s="7" t="n">
        <f aca="false">I58/92</f>
        <v>11.5217391304348</v>
      </c>
      <c r="K58" s="7" t="n">
        <f aca="false">(J58/L58)</f>
        <v>6.7948717948718</v>
      </c>
      <c r="L58" s="7" t="n">
        <f aca="false">(G58-H58)/92</f>
        <v>1.69565217391304</v>
      </c>
      <c r="M58" s="5" t="n">
        <v>35</v>
      </c>
      <c r="N58" s="5" t="n">
        <v>4.5</v>
      </c>
      <c r="O58" s="5" t="n">
        <v>88</v>
      </c>
      <c r="P58" s="5" t="n">
        <v>5</v>
      </c>
      <c r="Q58" s="1" t="n">
        <v>411.2</v>
      </c>
      <c r="R58" s="1" t="s">
        <v>100</v>
      </c>
      <c r="S58" s="1" t="s">
        <v>55</v>
      </c>
    </row>
    <row r="59" customFormat="false" ht="18" hidden="false" customHeight="true" outlineLevel="0" collapsed="false">
      <c r="A59" s="5" t="s">
        <v>199</v>
      </c>
      <c r="B59" s="5" t="s">
        <v>51</v>
      </c>
      <c r="C59" s="5" t="s">
        <v>200</v>
      </c>
      <c r="D59" s="6" t="n">
        <v>41254</v>
      </c>
      <c r="E59" s="5" t="s">
        <v>110</v>
      </c>
      <c r="F59" s="5" t="s">
        <v>37</v>
      </c>
      <c r="G59" s="5" t="n">
        <v>586</v>
      </c>
      <c r="H59" s="5" t="n">
        <v>439</v>
      </c>
      <c r="I59" s="5" t="n">
        <v>958</v>
      </c>
      <c r="J59" s="7" t="n">
        <f aca="false">I59/92</f>
        <v>10.4130434782609</v>
      </c>
      <c r="K59" s="7" t="n">
        <f aca="false">(J59/L59)</f>
        <v>6.51700680272109</v>
      </c>
      <c r="L59" s="7" t="n">
        <f aca="false">(G59-H59)/92</f>
        <v>1.59782608695652</v>
      </c>
      <c r="M59" s="5" t="n">
        <v>37</v>
      </c>
      <c r="N59" s="5" t="n">
        <v>3</v>
      </c>
      <c r="O59" s="5" t="n">
        <v>75</v>
      </c>
      <c r="P59" s="5" t="n">
        <v>4</v>
      </c>
      <c r="Q59" s="1" t="n">
        <v>346.3</v>
      </c>
      <c r="R59" s="1" t="s">
        <v>189</v>
      </c>
      <c r="S59" s="1" t="s">
        <v>45</v>
      </c>
    </row>
    <row r="60" customFormat="false" ht="18" hidden="false" customHeight="true" outlineLevel="0" collapsed="false">
      <c r="A60" s="5" t="s">
        <v>201</v>
      </c>
      <c r="B60" s="5" t="s">
        <v>51</v>
      </c>
      <c r="C60" s="5" t="s">
        <v>202</v>
      </c>
      <c r="D60" s="6" t="n">
        <v>41233</v>
      </c>
      <c r="E60" s="5" t="s">
        <v>123</v>
      </c>
      <c r="F60" s="5" t="s">
        <v>37</v>
      </c>
      <c r="G60" s="5" t="n">
        <v>530</v>
      </c>
      <c r="H60" s="5" t="n">
        <v>356</v>
      </c>
      <c r="I60" s="5" t="n">
        <v>733</v>
      </c>
      <c r="J60" s="7" t="n">
        <f aca="false">I60/92</f>
        <v>7.96739130434783</v>
      </c>
      <c r="K60" s="7" t="n">
        <f aca="false">(J60/L60)</f>
        <v>4.21264367816092</v>
      </c>
      <c r="L60" s="7" t="n">
        <f aca="false">(G60-H60)/92</f>
        <v>1.89130434782609</v>
      </c>
      <c r="M60" s="5" t="n">
        <v>29</v>
      </c>
      <c r="N60" s="5" t="n">
        <v>3.5</v>
      </c>
      <c r="O60" s="5" t="n">
        <v>85</v>
      </c>
      <c r="P60" s="5" t="n">
        <v>3</v>
      </c>
      <c r="Q60" s="1" t="n">
        <v>315.6</v>
      </c>
      <c r="R60" s="1" t="s">
        <v>44</v>
      </c>
      <c r="S60" s="1" t="s">
        <v>45</v>
      </c>
    </row>
    <row r="61" customFormat="false" ht="18" hidden="false" customHeight="true" outlineLevel="0" collapsed="false">
      <c r="A61" s="5" t="s">
        <v>203</v>
      </c>
      <c r="B61" s="5" t="s">
        <v>51</v>
      </c>
      <c r="C61" s="5" t="s">
        <v>204</v>
      </c>
      <c r="D61" s="6" t="n">
        <v>41271</v>
      </c>
      <c r="E61" s="5" t="s">
        <v>53</v>
      </c>
      <c r="F61" s="5" t="s">
        <v>37</v>
      </c>
      <c r="G61" s="5" t="n">
        <v>616</v>
      </c>
      <c r="H61" s="5" t="n">
        <v>455</v>
      </c>
      <c r="I61" s="5" t="n">
        <v>1067</v>
      </c>
      <c r="J61" s="7" t="n">
        <f aca="false">I61/92</f>
        <v>11.5978260869565</v>
      </c>
      <c r="K61" s="7" t="n">
        <f aca="false">(J61/L61)</f>
        <v>6.62732919254658</v>
      </c>
      <c r="L61" s="7" t="n">
        <f aca="false">(G61-H61)/92</f>
        <v>1.75</v>
      </c>
      <c r="M61" s="5" t="n">
        <v>37</v>
      </c>
      <c r="N61" s="5" t="n">
        <v>4</v>
      </c>
      <c r="O61" s="5" t="n">
        <v>95</v>
      </c>
      <c r="P61" s="5" t="n">
        <v>5</v>
      </c>
      <c r="Q61" s="1" t="n">
        <v>376.9</v>
      </c>
      <c r="R61" s="1" t="s">
        <v>100</v>
      </c>
      <c r="S61" s="1" t="s">
        <v>55</v>
      </c>
    </row>
    <row r="62" customFormat="false" ht="18" hidden="false" customHeight="true" outlineLevel="0" collapsed="false">
      <c r="A62" s="5" t="s">
        <v>205</v>
      </c>
      <c r="B62" s="5" t="s">
        <v>51</v>
      </c>
      <c r="C62" s="5" t="s">
        <v>206</v>
      </c>
      <c r="D62" s="6" t="n">
        <v>41223</v>
      </c>
      <c r="E62" s="5" t="s">
        <v>207</v>
      </c>
      <c r="F62" s="5" t="s">
        <v>37</v>
      </c>
      <c r="G62" s="5" t="n">
        <v>618</v>
      </c>
      <c r="H62" s="5" t="n">
        <v>457</v>
      </c>
      <c r="I62" s="5" t="n">
        <v>1090</v>
      </c>
      <c r="J62" s="7" t="n">
        <f aca="false">I62/92</f>
        <v>11.8478260869565</v>
      </c>
      <c r="K62" s="7" t="n">
        <f aca="false">(J62/L62)</f>
        <v>6.77018633540373</v>
      </c>
      <c r="L62" s="7" t="n">
        <f aca="false">(G62-H62)/92</f>
        <v>1.75</v>
      </c>
      <c r="M62" s="5" t="n">
        <v>34</v>
      </c>
      <c r="N62" s="5" t="n">
        <v>4</v>
      </c>
      <c r="O62" s="5" t="n">
        <v>87</v>
      </c>
      <c r="P62" s="5" t="n">
        <v>3</v>
      </c>
      <c r="Q62" s="1" t="n">
        <v>382</v>
      </c>
      <c r="R62" s="1" t="s">
        <v>100</v>
      </c>
      <c r="S62" s="1" t="s">
        <v>45</v>
      </c>
    </row>
    <row r="63" customFormat="false" ht="18" hidden="false" customHeight="true" outlineLevel="0" collapsed="false">
      <c r="L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3:41:34Z</dcterms:created>
  <dc:creator>Stephen Conroy</dc:creator>
  <dc:description/>
  <dc:language>en-US</dc:language>
  <cp:lastModifiedBy>Stephen Conroy</cp:lastModifiedBy>
  <dcterms:modified xsi:type="dcterms:W3CDTF">2014-08-15T15:17:20Z</dcterms:modified>
  <cp:revision>0</cp:revision>
  <dc:subject/>
  <dc:title>SAS Output</dc:title>
</cp:coreProperties>
</file>