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LN00007" sheetId="1" state="visible" r:id="rId2"/>
  </sheets>
  <definedNames>
    <definedName function="false" hidden="false" localSheetId="0" name="Excel_BuiltIn__FilterDatabase" vbProcedure="false">'#LN00007'!$A$1:$P$58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1">
  <si>
    <t xml:space="preserve">Slaughter </t>
  </si>
  <si>
    <t xml:space="preserve">Final </t>
  </si>
  <si>
    <t xml:space="preserve">Initial </t>
  </si>
  <si>
    <t xml:space="preserve">Total  feed</t>
  </si>
  <si>
    <t xml:space="preserve">Dry matter</t>
  </si>
  <si>
    <t xml:space="preserve">Feed conversion </t>
  </si>
  <si>
    <t xml:space="preserve">Average daily </t>
  </si>
  <si>
    <t xml:space="preserve">Carcass </t>
  </si>
  <si>
    <t xml:space="preserve">Carcass conformation </t>
  </si>
  <si>
    <t xml:space="preserve">Kill-out </t>
  </si>
  <si>
    <t xml:space="preserve">TAG</t>
  </si>
  <si>
    <t xml:space="preserve">Gender</t>
  </si>
  <si>
    <t xml:space="preserve">MAIN BREED</t>
  </si>
  <si>
    <t xml:space="preserve">Breakdown by breed</t>
  </si>
  <si>
    <t xml:space="preserve">Date of birth</t>
  </si>
  <si>
    <t xml:space="preserve">SIRE</t>
  </si>
  <si>
    <t xml:space="preserve">date</t>
  </si>
  <si>
    <t xml:space="preserve">liveweight (kg)</t>
  </si>
  <si>
    <t xml:space="preserve">consumed (kg)</t>
  </si>
  <si>
    <t xml:space="preserve"> intake (kg/day)</t>
  </si>
  <si>
    <t xml:space="preserve">efficiency (dmi/adg)</t>
  </si>
  <si>
    <t xml:space="preserve">gain (kg)</t>
  </si>
  <si>
    <t xml:space="preserve">weight (kg)</t>
  </si>
  <si>
    <t xml:space="preserve">and fat score (15 point scale)</t>
  </si>
  <si>
    <t xml:space="preserve">rate (%)</t>
  </si>
  <si>
    <t xml:space="preserve">IE151052510885</t>
  </si>
  <si>
    <t xml:space="preserve">Bull</t>
  </si>
  <si>
    <t xml:space="preserve">LM</t>
  </si>
  <si>
    <t xml:space="preserve">HO (21.88%), LM (50%), SI (25%), UN (3.13%)</t>
  </si>
  <si>
    <t xml:space="preserve">ODZ</t>
  </si>
  <si>
    <t xml:space="preserve">R+3=</t>
  </si>
  <si>
    <t xml:space="preserve">IE151052510893</t>
  </si>
  <si>
    <t xml:space="preserve">BB</t>
  </si>
  <si>
    <t xml:space="preserve">HO (9.38%), FR (3.13%), BB (50%), HE (6.25%), LM (25%), UN (6.25%)</t>
  </si>
  <si>
    <t xml:space="preserve">BIV</t>
  </si>
  <si>
    <t xml:space="preserve">U+2+</t>
  </si>
  <si>
    <t xml:space="preserve">IE151052520911</t>
  </si>
  <si>
    <t xml:space="preserve">HO (21.88%), FR (3.13%), LM (50%), SI (25%)</t>
  </si>
  <si>
    <t xml:space="preserve">EFZ</t>
  </si>
  <si>
    <t xml:space="preserve">U+3-</t>
  </si>
  <si>
    <t xml:space="preserve">IE151052540888</t>
  </si>
  <si>
    <t xml:space="preserve">CH</t>
  </si>
  <si>
    <t xml:space="preserve">HO (12.5%), FR (3.13%), CH (50%), LM (25%), SI (9.38%)</t>
  </si>
  <si>
    <t xml:space="preserve">CF85</t>
  </si>
  <si>
    <t xml:space="preserve">U+3=</t>
  </si>
  <si>
    <t xml:space="preserve">IE151052540896</t>
  </si>
  <si>
    <t xml:space="preserve">HO (12.5%), CH (50%), HE (12.5%), AA (15.63%), UN (9.38%)</t>
  </si>
  <si>
    <t xml:space="preserve">IE151052550880</t>
  </si>
  <si>
    <t xml:space="preserve">HO (15.63%), FR (9.38%), LM (50%), AA (21.88%), MY (3.13%)</t>
  </si>
  <si>
    <t xml:space="preserve">ADX</t>
  </si>
  <si>
    <t xml:space="preserve">R+3-</t>
  </si>
  <si>
    <t xml:space="preserve">IE151052550889</t>
  </si>
  <si>
    <t xml:space="preserve">HO (6.25%), BB (75%), CH (12.5%), LM (6.25%)</t>
  </si>
  <si>
    <t xml:space="preserve">IE151052550897</t>
  </si>
  <si>
    <t xml:space="preserve">CH (62.5%), SI (34.38%), UN (3.13%)</t>
  </si>
  <si>
    <t xml:space="preserve">FWO</t>
  </si>
  <si>
    <t xml:space="preserve">E-2+</t>
  </si>
  <si>
    <t xml:space="preserve">IE151052550914</t>
  </si>
  <si>
    <t xml:space="preserve">HO (18.75%), FR (6.25%), BB (50%), LM (25%)</t>
  </si>
  <si>
    <t xml:space="preserve">STQ</t>
  </si>
  <si>
    <t xml:space="preserve">IE151052560881</t>
  </si>
  <si>
    <t xml:space="preserve">HO (21.88%), FR (3.13%), BB (50%), LM (25%)</t>
  </si>
  <si>
    <t xml:space="preserve">CVY</t>
  </si>
  <si>
    <t xml:space="preserve">U-3-</t>
  </si>
  <si>
    <t xml:space="preserve">IE151052560898</t>
  </si>
  <si>
    <t xml:space="preserve">HO (9.38%), BB (50%), LM (25%), SI (12.5%), UN (3.13%)</t>
  </si>
  <si>
    <t xml:space="preserve">RWM</t>
  </si>
  <si>
    <t xml:space="preserve">U+2=</t>
  </si>
  <si>
    <t xml:space="preserve">IE151052570899</t>
  </si>
  <si>
    <t xml:space="preserve">HO (21.88%), LM (75%), UN (3.13%)</t>
  </si>
  <si>
    <t xml:space="preserve">IE151052570908</t>
  </si>
  <si>
    <t xml:space="preserve">BB (25%), CH (62.5%), SI (6.25%), UN (6.25%)</t>
  </si>
  <si>
    <t xml:space="preserve">LZF</t>
  </si>
  <si>
    <t xml:space="preserve">U-2-</t>
  </si>
  <si>
    <t xml:space="preserve">IE151052570916</t>
  </si>
  <si>
    <t xml:space="preserve">U=3=</t>
  </si>
  <si>
    <t xml:space="preserve">IE151052580891</t>
  </si>
  <si>
    <t xml:space="preserve">HO (21.88%), LM (50%), AA (21.88%), UN (6.25%)</t>
  </si>
  <si>
    <t xml:space="preserve">U-3=</t>
  </si>
  <si>
    <t xml:space="preserve">IE201396610686</t>
  </si>
  <si>
    <t xml:space="preserve">CH (12.5%), LM (50%), SI (31.25%), UN (6.25%)</t>
  </si>
  <si>
    <t xml:space="preserve">IE201396660682</t>
  </si>
  <si>
    <t xml:space="preserve">HO (6.25%), LM (68.75%), SI (25%)</t>
  </si>
  <si>
    <t xml:space="preserve">VZN</t>
  </si>
  <si>
    <t xml:space="preserve">U=2+</t>
  </si>
  <si>
    <t xml:space="preserve">IE201396660708</t>
  </si>
  <si>
    <t xml:space="preserve">CH (50%), HE (21.88%), LM (21.88%), UN (6.25%)</t>
  </si>
  <si>
    <t xml:space="preserve">LGL</t>
  </si>
  <si>
    <t xml:space="preserve">IE201396680684</t>
  </si>
  <si>
    <t xml:space="preserve">HO (9.38%), BA (12.5%), LM (71.88%), UN (6.25%)</t>
  </si>
  <si>
    <t xml:space="preserve">IE221194710945</t>
  </si>
  <si>
    <t xml:space="preserve">HO (18.75%), FR (3.13%), LM (75%), UN (3.13%)</t>
  </si>
  <si>
    <t xml:space="preserve">FTH</t>
  </si>
  <si>
    <t xml:space="preserve">U-2+</t>
  </si>
  <si>
    <t xml:space="preserve">IE221194720946</t>
  </si>
  <si>
    <t xml:space="preserve">CH (50%), NO (12.5%), AA (25%), MY (9.38%), UN (3.13%)</t>
  </si>
  <si>
    <t xml:space="preserve">FYB</t>
  </si>
  <si>
    <t xml:space="preserve">IE221194740948</t>
  </si>
  <si>
    <t xml:space="preserve">HO (15.63%), FR (3.13%), CH (50%), LM (21.88%), UN (9.38%)</t>
  </si>
  <si>
    <t xml:space="preserve">IE221194740956</t>
  </si>
  <si>
    <t xml:space="preserve">HO (21.88%), FR (3.13%), LM (71.88%), UN (3.13%)</t>
  </si>
  <si>
    <t xml:space="preserve">FQR</t>
  </si>
  <si>
    <t xml:space="preserve">IE221194760941</t>
  </si>
  <si>
    <t xml:space="preserve">HO (12.5%), LM (87.5%)</t>
  </si>
  <si>
    <t xml:space="preserve">U+2-</t>
  </si>
  <si>
    <t xml:space="preserve">IE221194780943</t>
  </si>
  <si>
    <t xml:space="preserve">HO (25%), FR (3.13%), LM (71.88%)</t>
  </si>
  <si>
    <t xml:space="preserve">IE221194780951</t>
  </si>
  <si>
    <t xml:space="preserve">HO (25%), LM (75%)</t>
  </si>
  <si>
    <t xml:space="preserve">IE301049020226</t>
  </si>
  <si>
    <t xml:space="preserve">HO (12.5%), LM (81.25%), UN (6.25%)</t>
  </si>
  <si>
    <t xml:space="preserve">FL22</t>
  </si>
  <si>
    <t xml:space="preserve">IE301049080231</t>
  </si>
  <si>
    <t xml:space="preserve">AA</t>
  </si>
  <si>
    <t xml:space="preserve">HO (6.25%), FR (6.25%), HE (12.5%), LM (25%), AA (50%)</t>
  </si>
  <si>
    <t xml:space="preserve">LZE</t>
  </si>
  <si>
    <t xml:space="preserve">U=3+</t>
  </si>
  <si>
    <t xml:space="preserve">IE301049090232</t>
  </si>
  <si>
    <t xml:space="preserve">HE (3.13%), LM (93.75%), UN (3.13%)</t>
  </si>
  <si>
    <t xml:space="preserve">IE331469710154</t>
  </si>
  <si>
    <t xml:space="preserve">HO (6.25%), FR (18.75%), BB (25%), LM (50%)</t>
  </si>
  <si>
    <t xml:space="preserve">KJB</t>
  </si>
  <si>
    <t xml:space="preserve">IE331469730148</t>
  </si>
  <si>
    <t xml:space="preserve">SI</t>
  </si>
  <si>
    <t xml:space="preserve">HO (9.38%), FR (6.25%), LM (25%), SA (9.38%), SI (50%)</t>
  </si>
  <si>
    <t xml:space="preserve">ROE</t>
  </si>
  <si>
    <t xml:space="preserve">IE331469740173</t>
  </si>
  <si>
    <t xml:space="preserve">HO (3.13%), FR (6.25%), BB (12.5%), LM (75%), MY (3.13%)</t>
  </si>
  <si>
    <t xml:space="preserve">IE331469750158</t>
  </si>
  <si>
    <t xml:space="preserve">HO (9.38%), LM (50%), MO (6.25%), SA (18.75%), AA (3.13%), RB (12.5%)</t>
  </si>
  <si>
    <t xml:space="preserve">U=3-</t>
  </si>
  <si>
    <t xml:space="preserve">IE331469770151</t>
  </si>
  <si>
    <t xml:space="preserve">HO (12.5%), FR (3.13%), LM (71.88%), RB (12.5%)</t>
  </si>
  <si>
    <t xml:space="preserve">IE331469780152</t>
  </si>
  <si>
    <t xml:space="preserve">IE331469780160</t>
  </si>
  <si>
    <t xml:space="preserve">HO (9.38%), FR (3.13%), LM (50%), SA (18.75%), AA (3.13%), MY (9.38%), RB (6.25%)</t>
  </si>
  <si>
    <t xml:space="preserve">IE331469790153</t>
  </si>
  <si>
    <t xml:space="preserve">HO (9.38%), FR (15.63%), BB (25%), LM (50%)</t>
  </si>
  <si>
    <t xml:space="preserve">IE331518820571</t>
  </si>
  <si>
    <t xml:space="preserve">HO (6.25%), CH (50%), SI (43.75%)</t>
  </si>
  <si>
    <t xml:space="preserve">CSQ</t>
  </si>
  <si>
    <t xml:space="preserve">IE331518830548</t>
  </si>
  <si>
    <t xml:space="preserve">HO (12.5%), LM (50%), SI (37.5%)</t>
  </si>
  <si>
    <t xml:space="preserve">IE331518840573</t>
  </si>
  <si>
    <t xml:space="preserve">HO (21.88%), FR (3.13%), CH (50%), SI (25%)</t>
  </si>
  <si>
    <t xml:space="preserve">TUT</t>
  </si>
  <si>
    <t xml:space="preserve">IE331518850541</t>
  </si>
  <si>
    <t xml:space="preserve">HO (3.13%), CH (3.13%), LM (6.25%), SI (87.5%)</t>
  </si>
  <si>
    <t xml:space="preserve">S546</t>
  </si>
  <si>
    <t xml:space="preserve">IE331518850566</t>
  </si>
  <si>
    <t xml:space="preserve">HO (9.38%), BA (25%), LM (50%), SI (12.5%), UN (3.13%)</t>
  </si>
  <si>
    <t xml:space="preserve">IE331518860542</t>
  </si>
  <si>
    <t xml:space="preserve">HO (9.38%), LM (50%), SI (37.5%), UN (3.13%)</t>
  </si>
  <si>
    <t xml:space="preserve">IE331518860550</t>
  </si>
  <si>
    <t xml:space="preserve">HO (3.13%), FR (6.25%), BB (50%), LM (25%), SI (12.5%), UN (3.13%)</t>
  </si>
  <si>
    <t xml:space="preserve">VMP</t>
  </si>
  <si>
    <t xml:space="preserve">IE331518860559</t>
  </si>
  <si>
    <t xml:space="preserve">HO (12.5%), BB (25%), LM (62.5%)</t>
  </si>
  <si>
    <t xml:space="preserve">IE331518870551</t>
  </si>
  <si>
    <t xml:space="preserve">HO (15.63%), FR (6.25%), SI (78.13%)</t>
  </si>
  <si>
    <t xml:space="preserve">CQA</t>
  </si>
  <si>
    <t xml:space="preserve">IE331518880560</t>
  </si>
  <si>
    <t xml:space="preserve">HO (3.13%), CH (50%), SI (46.88%)</t>
  </si>
  <si>
    <t xml:space="preserve">IE331518880569</t>
  </si>
  <si>
    <t xml:space="preserve">HO (6.25%), CH (56.25%), SI (37.5%)</t>
  </si>
  <si>
    <t xml:space="preserve">U+3+</t>
  </si>
  <si>
    <t xml:space="preserve">IE331518890545</t>
  </si>
  <si>
    <t xml:space="preserve">HO (18.75%), CH (50%), SI (25%), UN (6.25%)</t>
  </si>
  <si>
    <t xml:space="preserve">PBT</t>
  </si>
  <si>
    <t xml:space="preserve">IE331518890553</t>
  </si>
  <si>
    <t xml:space="preserve">IE351143711118</t>
  </si>
  <si>
    <t xml:space="preserve">HO (3.13%), CH (50%), LM (28.13%), SI (18.75%)</t>
  </si>
  <si>
    <t xml:space="preserve">FSZ</t>
  </si>
  <si>
    <t xml:space="preserve">IE351143721127</t>
  </si>
  <si>
    <t xml:space="preserve">HO (12.5%), CH (50%), LM (12.5%), SI (25%)</t>
  </si>
  <si>
    <t xml:space="preserve">IE351143721135</t>
  </si>
  <si>
    <t xml:space="preserve">IE351143731128</t>
  </si>
  <si>
    <t xml:space="preserve">IE351143751113</t>
  </si>
  <si>
    <t xml:space="preserve">HO (21.88%), LM (21.88%), SI (50%), UN (6.25%)</t>
  </si>
  <si>
    <t xml:space="preserve">IE351143781108</t>
  </si>
  <si>
    <t xml:space="preserve">HO (9.38%), FR (18.75%), LM (50%), SI (21.88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232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1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2.14"/>
    <col collapsed="false" customWidth="true" hidden="false" outlineLevel="0" max="4" min="4" style="1" width="74.84"/>
    <col collapsed="false" customWidth="true" hidden="false" outlineLevel="0" max="5" min="5" style="1" width="12.14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9" min="8" style="1" width="14.41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19.28"/>
    <col collapsed="false" customWidth="true" hidden="false" outlineLevel="0" max="13" min="13" style="1" width="13.56"/>
    <col collapsed="false" customWidth="true" hidden="false" outlineLevel="0" max="14" min="14" style="1" width="10.99"/>
    <col collapsed="false" customWidth="true" hidden="false" outlineLevel="0" max="15" min="15" style="1" width="26.7"/>
    <col collapsed="false" customWidth="true" hidden="false" outlineLevel="0" max="16" min="16" style="1" width="8.41"/>
    <col collapsed="false" customWidth="false" hidden="false" outlineLevel="0" max="257" min="17" style="1" width="12.28"/>
  </cols>
  <sheetData>
    <row r="1" customFormat="false" ht="15" hidden="false" customHeight="false" outlineLevel="0" collapsed="false">
      <c r="A1" s="2"/>
      <c r="B1" s="2"/>
      <c r="C1" s="3"/>
      <c r="D1" s="2"/>
      <c r="E1" s="3"/>
      <c r="F1" s="3"/>
      <c r="G1" s="3" t="s">
        <v>0</v>
      </c>
      <c r="H1" s="2" t="s">
        <v>1</v>
      </c>
      <c r="I1" s="3" t="s">
        <v>2</v>
      </c>
      <c r="J1" s="3" t="s">
        <v>3</v>
      </c>
      <c r="K1" s="2" t="s">
        <v>4</v>
      </c>
      <c r="L1" s="2" t="s">
        <v>5</v>
      </c>
      <c r="M1" s="2" t="s">
        <v>6</v>
      </c>
      <c r="N1" s="2" t="s">
        <v>7</v>
      </c>
      <c r="O1" s="2" t="s">
        <v>8</v>
      </c>
      <c r="P1" s="2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4" t="s">
        <v>12</v>
      </c>
      <c r="D2" s="3" t="s">
        <v>13</v>
      </c>
      <c r="E2" s="2" t="s">
        <v>14</v>
      </c>
      <c r="F2" s="4" t="s">
        <v>15</v>
      </c>
      <c r="G2" s="3" t="s">
        <v>16</v>
      </c>
      <c r="H2" s="2" t="s">
        <v>17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</row>
    <row r="3" customFormat="false" ht="15" hidden="false" customHeight="false" outlineLevel="0" collapsed="false">
      <c r="A3" s="5" t="s">
        <v>25</v>
      </c>
      <c r="B3" s="5" t="s">
        <v>26</v>
      </c>
      <c r="C3" s="5" t="s">
        <v>27</v>
      </c>
      <c r="D3" s="5" t="s">
        <v>28</v>
      </c>
      <c r="E3" s="6" t="n">
        <v>41520</v>
      </c>
      <c r="F3" s="5" t="s">
        <v>29</v>
      </c>
      <c r="G3" s="7" t="n">
        <v>42017</v>
      </c>
      <c r="H3" s="5" t="n">
        <v>652</v>
      </c>
      <c r="I3" s="5" t="n">
        <v>484</v>
      </c>
      <c r="J3" s="5" t="n">
        <v>1057</v>
      </c>
      <c r="K3" s="8" t="n">
        <f aca="false">(J3/90)</f>
        <v>11.7444444444444</v>
      </c>
      <c r="L3" s="8" t="n">
        <f aca="false">(K3/M3)</f>
        <v>6.29166666666667</v>
      </c>
      <c r="M3" s="8" t="n">
        <f aca="false">(H3-I3)/90</f>
        <v>1.86666666666667</v>
      </c>
      <c r="N3" s="1" t="n">
        <v>376.3</v>
      </c>
      <c r="O3" s="1" t="s">
        <v>30</v>
      </c>
      <c r="P3" s="9" t="n">
        <f aca="false">(N3/H3)*100</f>
        <v>57.7147239263804</v>
      </c>
    </row>
    <row r="4" customFormat="false" ht="15" hidden="false" customHeight="false" outlineLevel="0" collapsed="false">
      <c r="A4" s="5" t="s">
        <v>31</v>
      </c>
      <c r="B4" s="5" t="s">
        <v>26</v>
      </c>
      <c r="C4" s="5" t="s">
        <v>32</v>
      </c>
      <c r="D4" s="5" t="s">
        <v>33</v>
      </c>
      <c r="E4" s="6" t="n">
        <v>41524</v>
      </c>
      <c r="F4" s="5" t="s">
        <v>34</v>
      </c>
      <c r="G4" s="7" t="n">
        <v>42017</v>
      </c>
      <c r="H4" s="5" t="n">
        <v>596</v>
      </c>
      <c r="I4" s="5" t="n">
        <v>440</v>
      </c>
      <c r="J4" s="5" t="n">
        <v>957</v>
      </c>
      <c r="K4" s="8" t="n">
        <f aca="false">(J4/90)</f>
        <v>10.6333333333333</v>
      </c>
      <c r="L4" s="8" t="n">
        <f aca="false">(K4/M4)</f>
        <v>6.13461538461538</v>
      </c>
      <c r="M4" s="8" t="n">
        <f aca="false">(H4-I4)/90</f>
        <v>1.73333333333333</v>
      </c>
      <c r="N4" s="1" t="n">
        <v>364.4</v>
      </c>
      <c r="O4" s="1" t="s">
        <v>35</v>
      </c>
      <c r="P4" s="9" t="n">
        <f aca="false">(N4/H4)*100</f>
        <v>61.1409395973154</v>
      </c>
    </row>
    <row r="5" customFormat="false" ht="15" hidden="false" customHeight="false" outlineLevel="0" collapsed="false">
      <c r="A5" s="5" t="s">
        <v>36</v>
      </c>
      <c r="B5" s="5" t="s">
        <v>26</v>
      </c>
      <c r="C5" s="5" t="s">
        <v>27</v>
      </c>
      <c r="D5" s="5" t="s">
        <v>37</v>
      </c>
      <c r="E5" s="6" t="n">
        <v>41560</v>
      </c>
      <c r="F5" s="5" t="s">
        <v>38</v>
      </c>
      <c r="G5" s="7" t="n">
        <v>42017</v>
      </c>
      <c r="H5" s="5" t="n">
        <v>606</v>
      </c>
      <c r="I5" s="5" t="n">
        <v>461</v>
      </c>
      <c r="J5" s="5" t="n">
        <v>879</v>
      </c>
      <c r="K5" s="8" t="n">
        <f aca="false">(J5/90)</f>
        <v>9.76666666666667</v>
      </c>
      <c r="L5" s="8" t="n">
        <f aca="false">(K5/M5)</f>
        <v>6.06206896551724</v>
      </c>
      <c r="M5" s="8" t="n">
        <f aca="false">(H5-I5)/90</f>
        <v>1.61111111111111</v>
      </c>
      <c r="N5" s="1" t="n">
        <v>364</v>
      </c>
      <c r="O5" s="1" t="s">
        <v>39</v>
      </c>
      <c r="P5" s="9" t="n">
        <f aca="false">(N5/H5)*100</f>
        <v>60.0660066006601</v>
      </c>
    </row>
    <row r="6" customFormat="false" ht="15" hidden="false" customHeight="false" outlineLevel="0" collapsed="false">
      <c r="A6" s="5" t="s">
        <v>40</v>
      </c>
      <c r="B6" s="5" t="s">
        <v>26</v>
      </c>
      <c r="C6" s="5" t="s">
        <v>41</v>
      </c>
      <c r="D6" s="5" t="s">
        <v>42</v>
      </c>
      <c r="E6" s="6" t="n">
        <v>41519</v>
      </c>
      <c r="F6" s="5" t="s">
        <v>43</v>
      </c>
      <c r="G6" s="7" t="n">
        <v>42017</v>
      </c>
      <c r="H6" s="5" t="n">
        <v>824</v>
      </c>
      <c r="I6" s="5" t="n">
        <v>606</v>
      </c>
      <c r="J6" s="5" t="n">
        <v>1186</v>
      </c>
      <c r="K6" s="8" t="n">
        <f aca="false">(J6/90)</f>
        <v>13.1777777777778</v>
      </c>
      <c r="L6" s="8" t="n">
        <f aca="false">(K6/M6)</f>
        <v>5.44036697247706</v>
      </c>
      <c r="M6" s="8" t="n">
        <f aca="false">(H6-I6)/90</f>
        <v>2.42222222222222</v>
      </c>
      <c r="N6" s="1" t="n">
        <v>486.9</v>
      </c>
      <c r="O6" s="1" t="s">
        <v>44</v>
      </c>
      <c r="P6" s="9" t="n">
        <f aca="false">(N6/H6)*100</f>
        <v>59.0898058252427</v>
      </c>
    </row>
    <row r="7" customFormat="false" ht="15" hidden="false" customHeight="false" outlineLevel="0" collapsed="false">
      <c r="A7" s="5" t="s">
        <v>45</v>
      </c>
      <c r="B7" s="5" t="s">
        <v>26</v>
      </c>
      <c r="C7" s="5" t="s">
        <v>41</v>
      </c>
      <c r="D7" s="5" t="s">
        <v>46</v>
      </c>
      <c r="E7" s="6" t="n">
        <v>41527</v>
      </c>
      <c r="F7" s="5" t="s">
        <v>43</v>
      </c>
      <c r="G7" s="7" t="n">
        <v>42017</v>
      </c>
      <c r="H7" s="5" t="n">
        <v>716</v>
      </c>
      <c r="I7" s="5" t="n">
        <v>532</v>
      </c>
      <c r="J7" s="5" t="n">
        <v>1083</v>
      </c>
      <c r="K7" s="8" t="n">
        <f aca="false">(J7/90)</f>
        <v>12.0333333333333</v>
      </c>
      <c r="L7" s="8" t="n">
        <f aca="false">(K7/M7)</f>
        <v>5.88586956521739</v>
      </c>
      <c r="M7" s="8" t="n">
        <f aca="false">(H7-I7)/90</f>
        <v>2.04444444444444</v>
      </c>
      <c r="N7" s="1" t="n">
        <v>402.2</v>
      </c>
      <c r="O7" s="1" t="s">
        <v>30</v>
      </c>
      <c r="P7" s="9" t="n">
        <f aca="false">(N7/H7)*100</f>
        <v>56.1731843575419</v>
      </c>
    </row>
    <row r="8" customFormat="false" ht="15" hidden="false" customHeight="false" outlineLevel="0" collapsed="false">
      <c r="A8" s="5" t="s">
        <v>47</v>
      </c>
      <c r="B8" s="5" t="s">
        <v>26</v>
      </c>
      <c r="C8" s="5" t="s">
        <v>27</v>
      </c>
      <c r="D8" s="5" t="s">
        <v>48</v>
      </c>
      <c r="E8" s="6" t="n">
        <v>41518</v>
      </c>
      <c r="F8" s="5" t="s">
        <v>49</v>
      </c>
      <c r="G8" s="7" t="n">
        <v>42017</v>
      </c>
      <c r="H8" s="5" t="n">
        <v>648</v>
      </c>
      <c r="I8" s="5" t="n">
        <v>510</v>
      </c>
      <c r="J8" s="5" t="n">
        <v>1033</v>
      </c>
      <c r="K8" s="8" t="n">
        <f aca="false">(J8/90)</f>
        <v>11.4777777777778</v>
      </c>
      <c r="L8" s="8" t="n">
        <f aca="false">(K8/M8)</f>
        <v>7.48550724637681</v>
      </c>
      <c r="M8" s="8" t="n">
        <f aca="false">(H8-I8)/90</f>
        <v>1.53333333333333</v>
      </c>
      <c r="N8" s="1" t="n">
        <v>392.2</v>
      </c>
      <c r="O8" s="1" t="s">
        <v>50</v>
      </c>
      <c r="P8" s="9" t="n">
        <f aca="false">(N8/H8)*100</f>
        <v>60.5246913580247</v>
      </c>
    </row>
    <row r="9" customFormat="false" ht="15" hidden="false" customHeight="false" outlineLevel="0" collapsed="false">
      <c r="A9" s="5" t="s">
        <v>51</v>
      </c>
      <c r="B9" s="5" t="s">
        <v>26</v>
      </c>
      <c r="C9" s="5" t="s">
        <v>32</v>
      </c>
      <c r="D9" s="5" t="s">
        <v>52</v>
      </c>
      <c r="E9" s="6" t="n">
        <v>41520</v>
      </c>
      <c r="F9" s="5" t="s">
        <v>34</v>
      </c>
      <c r="G9" s="7" t="n">
        <v>42017</v>
      </c>
      <c r="H9" s="5" t="n">
        <v>714</v>
      </c>
      <c r="I9" s="5" t="n">
        <v>522</v>
      </c>
      <c r="J9" s="5" t="n">
        <v>1075</v>
      </c>
      <c r="K9" s="8" t="n">
        <f aca="false">(J9/90)</f>
        <v>11.9444444444444</v>
      </c>
      <c r="L9" s="8" t="n">
        <f aca="false">(K9/M9)</f>
        <v>5.59895833333333</v>
      </c>
      <c r="M9" s="8" t="n">
        <f aca="false">(H9-I9)/90</f>
        <v>2.13333333333333</v>
      </c>
      <c r="N9" s="1" t="n">
        <v>430</v>
      </c>
      <c r="O9" s="1" t="s">
        <v>35</v>
      </c>
      <c r="P9" s="9" t="n">
        <f aca="false">(N9/H9)*100</f>
        <v>60.2240896358543</v>
      </c>
    </row>
    <row r="10" customFormat="false" ht="15" hidden="false" customHeight="false" outlineLevel="0" collapsed="false">
      <c r="A10" s="5" t="s">
        <v>53</v>
      </c>
      <c r="B10" s="5" t="s">
        <v>26</v>
      </c>
      <c r="C10" s="5" t="s">
        <v>41</v>
      </c>
      <c r="D10" s="5" t="s">
        <v>54</v>
      </c>
      <c r="E10" s="6" t="n">
        <v>41530</v>
      </c>
      <c r="F10" s="5" t="s">
        <v>55</v>
      </c>
      <c r="G10" s="7" t="n">
        <v>42017</v>
      </c>
      <c r="H10" s="5" t="n">
        <v>654</v>
      </c>
      <c r="I10" s="5" t="n">
        <v>448</v>
      </c>
      <c r="J10" s="5" t="n">
        <v>1007</v>
      </c>
      <c r="K10" s="8" t="n">
        <f aca="false">(J10/90)</f>
        <v>11.1888888888889</v>
      </c>
      <c r="L10" s="8" t="n">
        <f aca="false">(K10/M10)</f>
        <v>4.88834951456311</v>
      </c>
      <c r="M10" s="8" t="n">
        <f aca="false">(H10-I10)/90</f>
        <v>2.28888888888889</v>
      </c>
      <c r="N10" s="1" t="n">
        <v>390</v>
      </c>
      <c r="O10" s="1" t="s">
        <v>56</v>
      </c>
      <c r="P10" s="9" t="n">
        <f aca="false">(N10/H10)*100</f>
        <v>59.6330275229358</v>
      </c>
    </row>
    <row r="11" customFormat="false" ht="15" hidden="false" customHeight="false" outlineLevel="0" collapsed="false">
      <c r="A11" s="5" t="s">
        <v>57</v>
      </c>
      <c r="B11" s="5" t="s">
        <v>26</v>
      </c>
      <c r="C11" s="5" t="s">
        <v>32</v>
      </c>
      <c r="D11" s="5" t="s">
        <v>58</v>
      </c>
      <c r="E11" s="6" t="n">
        <v>41567</v>
      </c>
      <c r="F11" s="5" t="s">
        <v>59</v>
      </c>
      <c r="G11" s="7" t="n">
        <v>42017</v>
      </c>
      <c r="H11" s="5" t="n">
        <v>630</v>
      </c>
      <c r="I11" s="5" t="n">
        <v>497</v>
      </c>
      <c r="J11" s="5" t="n">
        <v>970</v>
      </c>
      <c r="K11" s="8" t="n">
        <f aca="false">(J11/90)</f>
        <v>10.7777777777778</v>
      </c>
      <c r="L11" s="8" t="n">
        <f aca="false">(K11/M11)</f>
        <v>7.29323308270677</v>
      </c>
      <c r="M11" s="8" t="n">
        <f aca="false">(H11-I11)/90</f>
        <v>1.47777777777778</v>
      </c>
      <c r="N11" s="1" t="n">
        <v>393.8</v>
      </c>
      <c r="O11" s="1" t="s">
        <v>35</v>
      </c>
      <c r="P11" s="9" t="n">
        <f aca="false">(N11/H11)*100</f>
        <v>62.5079365079365</v>
      </c>
    </row>
    <row r="12" customFormat="false" ht="15" hidden="false" customHeight="false" outlineLevel="0" collapsed="false">
      <c r="A12" s="5" t="s">
        <v>60</v>
      </c>
      <c r="B12" s="5" t="s">
        <v>26</v>
      </c>
      <c r="C12" s="5" t="s">
        <v>32</v>
      </c>
      <c r="D12" s="5" t="s">
        <v>61</v>
      </c>
      <c r="E12" s="6" t="n">
        <v>41524</v>
      </c>
      <c r="F12" s="5" t="s">
        <v>62</v>
      </c>
      <c r="G12" s="7" t="n">
        <v>42017</v>
      </c>
      <c r="H12" s="5" t="n">
        <v>636</v>
      </c>
      <c r="I12" s="5" t="n">
        <v>466</v>
      </c>
      <c r="J12" s="5" t="n">
        <v>1043</v>
      </c>
      <c r="K12" s="8" t="n">
        <f aca="false">(J12/90)</f>
        <v>11.5888888888889</v>
      </c>
      <c r="L12" s="8" t="n">
        <f aca="false">(K12/M12)</f>
        <v>6.13529411764706</v>
      </c>
      <c r="M12" s="8" t="n">
        <f aca="false">(H12-I12)/90</f>
        <v>1.88888888888889</v>
      </c>
      <c r="N12" s="1" t="n">
        <v>365</v>
      </c>
      <c r="O12" s="1" t="s">
        <v>63</v>
      </c>
      <c r="P12" s="9" t="n">
        <f aca="false">(N12/H12)*100</f>
        <v>57.3899371069182</v>
      </c>
    </row>
    <row r="13" customFormat="false" ht="15" hidden="false" customHeight="false" outlineLevel="0" collapsed="false">
      <c r="A13" s="5" t="s">
        <v>64</v>
      </c>
      <c r="B13" s="5" t="s">
        <v>26</v>
      </c>
      <c r="C13" s="5" t="s">
        <v>32</v>
      </c>
      <c r="D13" s="5" t="s">
        <v>65</v>
      </c>
      <c r="E13" s="6" t="n">
        <v>41532</v>
      </c>
      <c r="F13" s="5" t="s">
        <v>66</v>
      </c>
      <c r="G13" s="7" t="n">
        <v>42017</v>
      </c>
      <c r="H13" s="5" t="n">
        <v>606</v>
      </c>
      <c r="I13" s="5" t="n">
        <v>424</v>
      </c>
      <c r="J13" s="5" t="n">
        <v>1005</v>
      </c>
      <c r="K13" s="8" t="n">
        <f aca="false">(J13/90)</f>
        <v>11.1666666666667</v>
      </c>
      <c r="L13" s="8" t="n">
        <f aca="false">(K13/M13)</f>
        <v>5.52197802197802</v>
      </c>
      <c r="M13" s="8" t="n">
        <f aca="false">(H13-I13)/90</f>
        <v>2.02222222222222</v>
      </c>
      <c r="N13" s="1" t="n">
        <v>365.7</v>
      </c>
      <c r="O13" s="1" t="s">
        <v>67</v>
      </c>
      <c r="P13" s="9" t="n">
        <f aca="false">(N13/H13)*100</f>
        <v>60.3465346534654</v>
      </c>
    </row>
    <row r="14" customFormat="false" ht="15" hidden="false" customHeight="false" outlineLevel="0" collapsed="false">
      <c r="A14" s="5" t="s">
        <v>68</v>
      </c>
      <c r="B14" s="5" t="s">
        <v>26</v>
      </c>
      <c r="C14" s="5" t="s">
        <v>27</v>
      </c>
      <c r="D14" s="5" t="s">
        <v>69</v>
      </c>
      <c r="E14" s="6" t="n">
        <v>41532</v>
      </c>
      <c r="F14" s="5" t="s">
        <v>38</v>
      </c>
      <c r="G14" s="7" t="n">
        <v>42017</v>
      </c>
      <c r="H14" s="5" t="n">
        <v>564</v>
      </c>
      <c r="I14" s="5" t="n">
        <v>413</v>
      </c>
      <c r="J14" s="5" t="n">
        <v>934</v>
      </c>
      <c r="K14" s="8" t="n">
        <f aca="false">(J14/90)</f>
        <v>10.3777777777778</v>
      </c>
      <c r="L14" s="8" t="n">
        <f aca="false">(K14/M14)</f>
        <v>6.18543046357616</v>
      </c>
      <c r="M14" s="8" t="n">
        <f aca="false">(H14-I14)/90</f>
        <v>1.67777777777778</v>
      </c>
      <c r="N14" s="1" t="n">
        <v>350.6</v>
      </c>
      <c r="O14" s="1" t="s">
        <v>39</v>
      </c>
      <c r="P14" s="9" t="n">
        <f aca="false">(N14/H14)*100</f>
        <v>62.1631205673759</v>
      </c>
    </row>
    <row r="15" customFormat="false" ht="15" hidden="false" customHeight="false" outlineLevel="0" collapsed="false">
      <c r="A15" s="5" t="s">
        <v>70</v>
      </c>
      <c r="B15" s="5" t="s">
        <v>26</v>
      </c>
      <c r="C15" s="5" t="s">
        <v>41</v>
      </c>
      <c r="D15" s="5" t="s">
        <v>71</v>
      </c>
      <c r="E15" s="6" t="n">
        <v>41547</v>
      </c>
      <c r="F15" s="5" t="s">
        <v>72</v>
      </c>
      <c r="G15" s="7" t="n">
        <v>42017</v>
      </c>
      <c r="H15" s="5" t="n">
        <v>504</v>
      </c>
      <c r="I15" s="5" t="n">
        <v>378</v>
      </c>
      <c r="J15" s="5" t="n">
        <v>843</v>
      </c>
      <c r="K15" s="8" t="n">
        <f aca="false">(J15/90)</f>
        <v>9.36666666666667</v>
      </c>
      <c r="L15" s="8" t="n">
        <f aca="false">(K15/M15)</f>
        <v>6.69047619047619</v>
      </c>
      <c r="M15" s="8" t="n">
        <f aca="false">(H15-I15)/90</f>
        <v>1.4</v>
      </c>
      <c r="N15" s="1" t="n">
        <v>299.7</v>
      </c>
      <c r="O15" s="1" t="s">
        <v>73</v>
      </c>
      <c r="P15" s="9" t="n">
        <f aca="false">(N15/H15)*100</f>
        <v>59.4642857142857</v>
      </c>
    </row>
    <row r="16" customFormat="false" ht="15" hidden="false" customHeight="false" outlineLevel="0" collapsed="false">
      <c r="A16" s="5" t="s">
        <v>74</v>
      </c>
      <c r="B16" s="5" t="s">
        <v>26</v>
      </c>
      <c r="C16" s="5" t="s">
        <v>27</v>
      </c>
      <c r="D16" s="5" t="s">
        <v>28</v>
      </c>
      <c r="E16" s="6" t="n">
        <v>41575</v>
      </c>
      <c r="F16" s="5" t="s">
        <v>38</v>
      </c>
      <c r="G16" s="7" t="n">
        <v>42017</v>
      </c>
      <c r="H16" s="5" t="n">
        <v>542</v>
      </c>
      <c r="I16" s="5" t="n">
        <v>425</v>
      </c>
      <c r="J16" s="5" t="n">
        <v>848</v>
      </c>
      <c r="K16" s="8" t="n">
        <f aca="false">(J16/90)</f>
        <v>9.42222222222222</v>
      </c>
      <c r="L16" s="8" t="n">
        <f aca="false">(K16/M16)</f>
        <v>7.24786324786325</v>
      </c>
      <c r="M16" s="8" t="n">
        <f aca="false">(H16-I16)/90</f>
        <v>1.3</v>
      </c>
      <c r="N16" s="1" t="n">
        <v>331.2</v>
      </c>
      <c r="O16" s="1" t="s">
        <v>75</v>
      </c>
      <c r="P16" s="9" t="n">
        <f aca="false">(N16/H16)*100</f>
        <v>61.1070110701107</v>
      </c>
    </row>
    <row r="17" customFormat="false" ht="15" hidden="false" customHeight="false" outlineLevel="0" collapsed="false">
      <c r="A17" s="5" t="s">
        <v>76</v>
      </c>
      <c r="B17" s="5" t="s">
        <v>26</v>
      </c>
      <c r="C17" s="5" t="s">
        <v>27</v>
      </c>
      <c r="D17" s="5" t="s">
        <v>77</v>
      </c>
      <c r="E17" s="6" t="n">
        <v>41524</v>
      </c>
      <c r="F17" s="5" t="s">
        <v>29</v>
      </c>
      <c r="G17" s="7" t="n">
        <v>42017</v>
      </c>
      <c r="H17" s="5" t="n">
        <v>594</v>
      </c>
      <c r="I17" s="5" t="n">
        <v>456</v>
      </c>
      <c r="J17" s="5" t="n">
        <v>972</v>
      </c>
      <c r="K17" s="8" t="n">
        <f aca="false">(J17/90)</f>
        <v>10.8</v>
      </c>
      <c r="L17" s="8" t="n">
        <f aca="false">(K17/M17)</f>
        <v>7.04347826086957</v>
      </c>
      <c r="M17" s="8" t="n">
        <f aca="false">(H17-I17)/90</f>
        <v>1.53333333333333</v>
      </c>
      <c r="N17" s="1" t="n">
        <v>354.8</v>
      </c>
      <c r="O17" s="1" t="s">
        <v>78</v>
      </c>
      <c r="P17" s="9" t="n">
        <f aca="false">(N17/H17)*100</f>
        <v>59.7306397306397</v>
      </c>
    </row>
    <row r="18" customFormat="false" ht="15" hidden="false" customHeight="false" outlineLevel="0" collapsed="false">
      <c r="A18" s="5" t="s">
        <v>79</v>
      </c>
      <c r="B18" s="5" t="s">
        <v>26</v>
      </c>
      <c r="C18" s="5" t="s">
        <v>27</v>
      </c>
      <c r="D18" s="5" t="s">
        <v>80</v>
      </c>
      <c r="E18" s="6" t="n">
        <v>41527</v>
      </c>
      <c r="F18" s="5" t="s">
        <v>49</v>
      </c>
      <c r="G18" s="7" t="n">
        <v>42017</v>
      </c>
      <c r="H18" s="5" t="n">
        <v>698</v>
      </c>
      <c r="I18" s="5" t="n">
        <v>528</v>
      </c>
      <c r="J18" s="5" t="n">
        <v>1006</v>
      </c>
      <c r="K18" s="8" t="n">
        <f aca="false">(J18/90)</f>
        <v>11.1777777777778</v>
      </c>
      <c r="L18" s="8" t="n">
        <f aca="false">(K18/M18)</f>
        <v>5.91764705882353</v>
      </c>
      <c r="M18" s="8" t="n">
        <f aca="false">(H18-I18)/90</f>
        <v>1.88888888888889</v>
      </c>
      <c r="N18" s="1" t="n">
        <v>432.2</v>
      </c>
      <c r="O18" s="1" t="s">
        <v>39</v>
      </c>
      <c r="P18" s="9" t="n">
        <f aca="false">(N18/H18)*100</f>
        <v>61.919770773639</v>
      </c>
    </row>
    <row r="19" customFormat="false" ht="15" hidden="false" customHeight="false" outlineLevel="0" collapsed="false">
      <c r="A19" s="5" t="s">
        <v>81</v>
      </c>
      <c r="B19" s="5" t="s">
        <v>26</v>
      </c>
      <c r="C19" s="5" t="s">
        <v>27</v>
      </c>
      <c r="D19" s="5" t="s">
        <v>82</v>
      </c>
      <c r="E19" s="6" t="n">
        <v>41527</v>
      </c>
      <c r="F19" s="5" t="s">
        <v>83</v>
      </c>
      <c r="G19" s="7" t="n">
        <v>42017</v>
      </c>
      <c r="H19" s="5" t="n">
        <v>724</v>
      </c>
      <c r="I19" s="5" t="n">
        <v>550</v>
      </c>
      <c r="J19" s="5" t="n">
        <v>1025</v>
      </c>
      <c r="K19" s="8" t="n">
        <f aca="false">(J19/90)</f>
        <v>11.3888888888889</v>
      </c>
      <c r="L19" s="8" t="n">
        <f aca="false">(K19/M19)</f>
        <v>5.89080459770115</v>
      </c>
      <c r="M19" s="8" t="n">
        <f aca="false">(H19-I19)/90</f>
        <v>1.93333333333333</v>
      </c>
      <c r="N19" s="1" t="n">
        <v>457.5</v>
      </c>
      <c r="O19" s="1" t="s">
        <v>84</v>
      </c>
      <c r="P19" s="9" t="n">
        <f aca="false">(N19/H19)*100</f>
        <v>63.1906077348066</v>
      </c>
    </row>
    <row r="20" customFormat="false" ht="15" hidden="false" customHeight="false" outlineLevel="0" collapsed="false">
      <c r="A20" s="5" t="s">
        <v>85</v>
      </c>
      <c r="B20" s="5" t="s">
        <v>26</v>
      </c>
      <c r="C20" s="5" t="s">
        <v>41</v>
      </c>
      <c r="D20" s="5" t="s">
        <v>86</v>
      </c>
      <c r="E20" s="6" t="n">
        <v>41538</v>
      </c>
      <c r="F20" s="5" t="s">
        <v>87</v>
      </c>
      <c r="G20" s="7" t="n">
        <v>42017</v>
      </c>
      <c r="H20" s="5" t="n">
        <v>650</v>
      </c>
      <c r="I20" s="5" t="n">
        <v>478</v>
      </c>
      <c r="J20" s="5" t="n">
        <v>1029</v>
      </c>
      <c r="K20" s="8" t="n">
        <f aca="false">(J20/90)</f>
        <v>11.4333333333333</v>
      </c>
      <c r="L20" s="8" t="n">
        <f aca="false">(K20/M20)</f>
        <v>5.98255813953488</v>
      </c>
      <c r="M20" s="8" t="n">
        <f aca="false">(H20-I20)/90</f>
        <v>1.91111111111111</v>
      </c>
      <c r="N20" s="1" t="n">
        <v>388.5</v>
      </c>
      <c r="O20" s="1" t="s">
        <v>63</v>
      </c>
      <c r="P20" s="9" t="n">
        <f aca="false">(N20/H20)*100</f>
        <v>59.7692307692308</v>
      </c>
    </row>
    <row r="21" customFormat="false" ht="15" hidden="false" customHeight="false" outlineLevel="0" collapsed="false">
      <c r="A21" s="5" t="s">
        <v>88</v>
      </c>
      <c r="B21" s="5" t="s">
        <v>26</v>
      </c>
      <c r="C21" s="5" t="s">
        <v>27</v>
      </c>
      <c r="D21" s="5" t="s">
        <v>89</v>
      </c>
      <c r="E21" s="6" t="n">
        <v>41527</v>
      </c>
      <c r="F21" s="5" t="s">
        <v>83</v>
      </c>
      <c r="G21" s="7" t="n">
        <v>42017</v>
      </c>
      <c r="H21" s="5" t="n">
        <v>684</v>
      </c>
      <c r="I21" s="5" t="n">
        <v>534</v>
      </c>
      <c r="J21" s="5" t="n">
        <v>1076</v>
      </c>
      <c r="K21" s="8" t="n">
        <f aca="false">(J21/90)</f>
        <v>11.9555555555556</v>
      </c>
      <c r="L21" s="8" t="n">
        <f aca="false">(K21/M21)</f>
        <v>7.17333333333333</v>
      </c>
      <c r="M21" s="8" t="n">
        <f aca="false">(H21-I21)/90</f>
        <v>1.66666666666667</v>
      </c>
      <c r="N21" s="1" t="n">
        <v>393.8</v>
      </c>
      <c r="O21" s="1" t="s">
        <v>84</v>
      </c>
      <c r="P21" s="9" t="n">
        <f aca="false">(N21/H21)*100</f>
        <v>57.5730994152047</v>
      </c>
    </row>
    <row r="22" customFormat="false" ht="15" hidden="false" customHeight="false" outlineLevel="0" collapsed="false">
      <c r="A22" s="5" t="s">
        <v>90</v>
      </c>
      <c r="B22" s="5" t="s">
        <v>26</v>
      </c>
      <c r="C22" s="5" t="s">
        <v>27</v>
      </c>
      <c r="D22" s="5" t="s">
        <v>91</v>
      </c>
      <c r="E22" s="6" t="n">
        <v>41552</v>
      </c>
      <c r="F22" s="5" t="s">
        <v>92</v>
      </c>
      <c r="G22" s="7" t="n">
        <v>42017</v>
      </c>
      <c r="H22" s="5" t="n">
        <v>620</v>
      </c>
      <c r="I22" s="5" t="n">
        <v>452</v>
      </c>
      <c r="J22" s="5" t="n">
        <v>937</v>
      </c>
      <c r="K22" s="8" t="n">
        <f aca="false">(J22/90)</f>
        <v>10.4111111111111</v>
      </c>
      <c r="L22" s="8" t="n">
        <f aca="false">(K22/M22)</f>
        <v>5.57738095238095</v>
      </c>
      <c r="M22" s="8" t="n">
        <f aca="false">(H22-I22)/90</f>
        <v>1.86666666666667</v>
      </c>
      <c r="N22" s="1" t="n">
        <v>371.2</v>
      </c>
      <c r="O22" s="1" t="s">
        <v>93</v>
      </c>
      <c r="P22" s="9" t="n">
        <f aca="false">(N22/H22)*100</f>
        <v>59.8709677419355</v>
      </c>
    </row>
    <row r="23" customFormat="false" ht="15" hidden="false" customHeight="false" outlineLevel="0" collapsed="false">
      <c r="A23" s="5" t="s">
        <v>94</v>
      </c>
      <c r="B23" s="5" t="s">
        <v>26</v>
      </c>
      <c r="C23" s="5" t="s">
        <v>41</v>
      </c>
      <c r="D23" s="5" t="s">
        <v>95</v>
      </c>
      <c r="E23" s="6" t="n">
        <v>41555</v>
      </c>
      <c r="F23" s="5" t="s">
        <v>96</v>
      </c>
      <c r="G23" s="7" t="n">
        <v>42017</v>
      </c>
      <c r="H23" s="5" t="n">
        <v>546</v>
      </c>
      <c r="I23" s="5" t="n">
        <v>398</v>
      </c>
      <c r="J23" s="5" t="n">
        <v>858</v>
      </c>
      <c r="K23" s="8" t="n">
        <f aca="false">(J23/90)</f>
        <v>9.53333333333333</v>
      </c>
      <c r="L23" s="8" t="n">
        <f aca="false">(K23/M23)</f>
        <v>5.7972972972973</v>
      </c>
      <c r="M23" s="8" t="n">
        <f aca="false">(H23-I23)/90</f>
        <v>1.64444444444444</v>
      </c>
      <c r="N23" s="1" t="n">
        <v>312.6</v>
      </c>
      <c r="O23" s="1" t="s">
        <v>93</v>
      </c>
      <c r="P23" s="9" t="n">
        <f aca="false">(N23/H23)*100</f>
        <v>57.2527472527473</v>
      </c>
    </row>
    <row r="24" customFormat="false" ht="15" hidden="false" customHeight="false" outlineLevel="0" collapsed="false">
      <c r="A24" s="5" t="s">
        <v>97</v>
      </c>
      <c r="B24" s="5" t="s">
        <v>26</v>
      </c>
      <c r="C24" s="5" t="s">
        <v>41</v>
      </c>
      <c r="D24" s="5" t="s">
        <v>98</v>
      </c>
      <c r="E24" s="6" t="n">
        <v>41559</v>
      </c>
      <c r="F24" s="5" t="s">
        <v>96</v>
      </c>
      <c r="G24" s="7" t="n">
        <v>42017</v>
      </c>
      <c r="H24" s="5" t="n">
        <v>754</v>
      </c>
      <c r="I24" s="5" t="n">
        <v>552</v>
      </c>
      <c r="J24" s="5" t="n">
        <v>1024</v>
      </c>
      <c r="K24" s="8" t="n">
        <f aca="false">(J24/90)</f>
        <v>11.3777777777778</v>
      </c>
      <c r="L24" s="8" t="n">
        <f aca="false">(K24/M24)</f>
        <v>5.06930693069307</v>
      </c>
      <c r="M24" s="8" t="n">
        <f aca="false">(H24-I24)/90</f>
        <v>2.24444444444444</v>
      </c>
      <c r="N24" s="1" t="n">
        <v>422</v>
      </c>
      <c r="O24" s="1" t="s">
        <v>93</v>
      </c>
      <c r="P24" s="9" t="n">
        <f aca="false">(N24/H24)*100</f>
        <v>55.9681697612732</v>
      </c>
    </row>
    <row r="25" customFormat="false" ht="15" hidden="false" customHeight="false" outlineLevel="0" collapsed="false">
      <c r="A25" s="5" t="s">
        <v>99</v>
      </c>
      <c r="B25" s="5" t="s">
        <v>26</v>
      </c>
      <c r="C25" s="5" t="s">
        <v>27</v>
      </c>
      <c r="D25" s="5" t="s">
        <v>100</v>
      </c>
      <c r="E25" s="6" t="n">
        <v>41573</v>
      </c>
      <c r="F25" s="5" t="s">
        <v>101</v>
      </c>
      <c r="G25" s="7" t="n">
        <v>42017</v>
      </c>
      <c r="H25" s="5" t="n">
        <v>558</v>
      </c>
      <c r="I25" s="5" t="n">
        <v>408</v>
      </c>
      <c r="J25" s="5" t="n">
        <v>872</v>
      </c>
      <c r="K25" s="8" t="n">
        <f aca="false">(J25/90)</f>
        <v>9.68888888888889</v>
      </c>
      <c r="L25" s="8" t="n">
        <f aca="false">(K25/M25)</f>
        <v>5.81333333333333</v>
      </c>
      <c r="M25" s="8" t="n">
        <f aca="false">(H25-I25)/90</f>
        <v>1.66666666666667</v>
      </c>
      <c r="N25" s="1" t="n">
        <v>339.7</v>
      </c>
      <c r="O25" s="1" t="s">
        <v>50</v>
      </c>
      <c r="P25" s="9" t="n">
        <f aca="false">(N25/H25)*100</f>
        <v>60.8781362007168</v>
      </c>
    </row>
    <row r="26" customFormat="false" ht="15" hidden="false" customHeight="false" outlineLevel="0" collapsed="false">
      <c r="A26" s="5" t="s">
        <v>102</v>
      </c>
      <c r="B26" s="5" t="s">
        <v>26</v>
      </c>
      <c r="C26" s="5" t="s">
        <v>27</v>
      </c>
      <c r="D26" s="5" t="s">
        <v>103</v>
      </c>
      <c r="E26" s="6" t="n">
        <v>41545</v>
      </c>
      <c r="F26" s="5" t="s">
        <v>92</v>
      </c>
      <c r="G26" s="7" t="n">
        <v>42017</v>
      </c>
      <c r="H26" s="5" t="n">
        <v>586</v>
      </c>
      <c r="I26" s="5" t="n">
        <v>393</v>
      </c>
      <c r="J26" s="5" t="n">
        <v>892</v>
      </c>
      <c r="K26" s="8" t="n">
        <f aca="false">(J26/90)</f>
        <v>9.91111111111111</v>
      </c>
      <c r="L26" s="8" t="n">
        <f aca="false">(K26/M26)</f>
        <v>4.62176165803109</v>
      </c>
      <c r="M26" s="8" t="n">
        <f aca="false">(H26-I26)/90</f>
        <v>2.14444444444444</v>
      </c>
      <c r="N26" s="1" t="n">
        <v>354.2</v>
      </c>
      <c r="O26" s="1" t="s">
        <v>104</v>
      </c>
      <c r="P26" s="9" t="n">
        <f aca="false">(N26/H26)*100</f>
        <v>60.4436860068259</v>
      </c>
    </row>
    <row r="27" customFormat="false" ht="15" hidden="false" customHeight="false" outlineLevel="0" collapsed="false">
      <c r="A27" s="5" t="s">
        <v>105</v>
      </c>
      <c r="B27" s="5" t="s">
        <v>26</v>
      </c>
      <c r="C27" s="5" t="s">
        <v>27</v>
      </c>
      <c r="D27" s="5" t="s">
        <v>106</v>
      </c>
      <c r="E27" s="6" t="n">
        <v>41547</v>
      </c>
      <c r="F27" s="5" t="s">
        <v>92</v>
      </c>
      <c r="G27" s="7" t="n">
        <v>42017</v>
      </c>
      <c r="H27" s="5" t="n">
        <v>624</v>
      </c>
      <c r="I27" s="5" t="n">
        <v>457</v>
      </c>
      <c r="J27" s="5" t="n">
        <v>928</v>
      </c>
      <c r="K27" s="8" t="n">
        <f aca="false">(J27/90)</f>
        <v>10.3111111111111</v>
      </c>
      <c r="L27" s="8" t="n">
        <f aca="false">(K27/M27)</f>
        <v>5.55688622754491</v>
      </c>
      <c r="M27" s="8" t="n">
        <f aca="false">(H27-I27)/90</f>
        <v>1.85555555555556</v>
      </c>
      <c r="N27" s="1" t="n">
        <v>404.7</v>
      </c>
      <c r="O27" s="1" t="s">
        <v>35</v>
      </c>
      <c r="P27" s="9" t="n">
        <f aca="false">(N27/H27)*100</f>
        <v>64.8557692307692</v>
      </c>
    </row>
    <row r="28" customFormat="false" ht="15" hidden="false" customHeight="false" outlineLevel="0" collapsed="false">
      <c r="A28" s="5" t="s">
        <v>107</v>
      </c>
      <c r="B28" s="5" t="s">
        <v>26</v>
      </c>
      <c r="C28" s="5" t="s">
        <v>27</v>
      </c>
      <c r="D28" s="5" t="s">
        <v>108</v>
      </c>
      <c r="E28" s="6" t="n">
        <v>41566</v>
      </c>
      <c r="F28" s="5" t="s">
        <v>92</v>
      </c>
      <c r="G28" s="7" t="n">
        <v>42017</v>
      </c>
      <c r="H28" s="5" t="n">
        <v>652</v>
      </c>
      <c r="I28" s="5" t="n">
        <v>467</v>
      </c>
      <c r="J28" s="5" t="n">
        <v>965</v>
      </c>
      <c r="K28" s="8" t="n">
        <f aca="false">(J28/90)</f>
        <v>10.7222222222222</v>
      </c>
      <c r="L28" s="8" t="n">
        <f aca="false">(K28/M28)</f>
        <v>5.21621621621622</v>
      </c>
      <c r="M28" s="8" t="n">
        <f aca="false">(H28-I28)/90</f>
        <v>2.05555555555556</v>
      </c>
      <c r="N28" s="1" t="n">
        <v>397.1</v>
      </c>
      <c r="O28" s="1" t="s">
        <v>39</v>
      </c>
      <c r="P28" s="9" t="n">
        <f aca="false">(N28/H28)*100</f>
        <v>60.9049079754601</v>
      </c>
    </row>
    <row r="29" customFormat="false" ht="15" hidden="false" customHeight="false" outlineLevel="0" collapsed="false">
      <c r="A29" s="5" t="s">
        <v>109</v>
      </c>
      <c r="B29" s="5" t="s">
        <v>26</v>
      </c>
      <c r="C29" s="5" t="s">
        <v>27</v>
      </c>
      <c r="D29" s="5" t="s">
        <v>110</v>
      </c>
      <c r="E29" s="6" t="n">
        <v>41526</v>
      </c>
      <c r="F29" s="5" t="s">
        <v>111</v>
      </c>
      <c r="G29" s="7" t="n">
        <v>42017</v>
      </c>
      <c r="H29" s="5" t="n">
        <v>606</v>
      </c>
      <c r="I29" s="5" t="n">
        <v>445</v>
      </c>
      <c r="J29" s="5" t="n">
        <v>970</v>
      </c>
      <c r="K29" s="8" t="n">
        <f aca="false">(J29/90)</f>
        <v>10.7777777777778</v>
      </c>
      <c r="L29" s="8" t="n">
        <f aca="false">(K29/M29)</f>
        <v>6.0248447204969</v>
      </c>
      <c r="M29" s="8" t="n">
        <f aca="false">(H29-I29)/90</f>
        <v>1.78888888888889</v>
      </c>
      <c r="N29" s="1" t="n">
        <v>378.9</v>
      </c>
      <c r="O29" s="1" t="s">
        <v>67</v>
      </c>
      <c r="P29" s="9" t="n">
        <f aca="false">(N29/H29)*100</f>
        <v>62.5247524752475</v>
      </c>
    </row>
    <row r="30" customFormat="false" ht="15" hidden="false" customHeight="false" outlineLevel="0" collapsed="false">
      <c r="A30" s="5" t="s">
        <v>112</v>
      </c>
      <c r="B30" s="5" t="s">
        <v>26</v>
      </c>
      <c r="C30" s="5" t="s">
        <v>113</v>
      </c>
      <c r="D30" s="5" t="s">
        <v>114</v>
      </c>
      <c r="E30" s="6" t="n">
        <v>41556</v>
      </c>
      <c r="F30" s="5" t="s">
        <v>115</v>
      </c>
      <c r="G30" s="7" t="n">
        <v>42017</v>
      </c>
      <c r="H30" s="5" t="n">
        <v>742</v>
      </c>
      <c r="I30" s="5" t="n">
        <v>528</v>
      </c>
      <c r="J30" s="5" t="n">
        <v>1123</v>
      </c>
      <c r="K30" s="8" t="n">
        <f aca="false">(J30/90)</f>
        <v>12.4777777777778</v>
      </c>
      <c r="L30" s="8" t="n">
        <f aca="false">(K30/M30)</f>
        <v>5.24766355140187</v>
      </c>
      <c r="M30" s="8" t="n">
        <f aca="false">(H30-I30)/90</f>
        <v>2.37777777777778</v>
      </c>
      <c r="N30" s="1" t="n">
        <v>440.6</v>
      </c>
      <c r="O30" s="1" t="s">
        <v>116</v>
      </c>
      <c r="P30" s="9" t="n">
        <f aca="false">(N30/H30)*100</f>
        <v>59.3800539083558</v>
      </c>
    </row>
    <row r="31" customFormat="false" ht="15" hidden="false" customHeight="false" outlineLevel="0" collapsed="false">
      <c r="A31" s="5" t="s">
        <v>117</v>
      </c>
      <c r="B31" s="5" t="s">
        <v>26</v>
      </c>
      <c r="C31" s="5" t="s">
        <v>27</v>
      </c>
      <c r="D31" s="5" t="s">
        <v>118</v>
      </c>
      <c r="E31" s="6" t="n">
        <v>41556</v>
      </c>
      <c r="F31" s="5" t="s">
        <v>111</v>
      </c>
      <c r="G31" s="7" t="n">
        <v>42017</v>
      </c>
      <c r="H31" s="5" t="n">
        <v>658</v>
      </c>
      <c r="I31" s="5" t="n">
        <v>489</v>
      </c>
      <c r="J31" s="5" t="n">
        <v>999</v>
      </c>
      <c r="K31" s="8" t="n">
        <f aca="false">(J31/90)</f>
        <v>11.1</v>
      </c>
      <c r="L31" s="8" t="n">
        <f aca="false">(K31/M31)</f>
        <v>5.9112426035503</v>
      </c>
      <c r="M31" s="8" t="n">
        <f aca="false">(H31-I31)/90</f>
        <v>1.87777777777778</v>
      </c>
      <c r="N31" s="1" t="n">
        <v>391.6</v>
      </c>
      <c r="O31" s="1" t="s">
        <v>84</v>
      </c>
      <c r="P31" s="9" t="n">
        <f aca="false">(N31/H31)*100</f>
        <v>59.5136778115502</v>
      </c>
    </row>
    <row r="32" customFormat="false" ht="15" hidden="false" customHeight="false" outlineLevel="0" collapsed="false">
      <c r="A32" s="5" t="s">
        <v>119</v>
      </c>
      <c r="B32" s="5" t="s">
        <v>26</v>
      </c>
      <c r="C32" s="5" t="s">
        <v>27</v>
      </c>
      <c r="D32" s="5" t="s">
        <v>120</v>
      </c>
      <c r="E32" s="6" t="n">
        <v>41531</v>
      </c>
      <c r="F32" s="5" t="s">
        <v>121</v>
      </c>
      <c r="G32" s="7" t="n">
        <v>42017</v>
      </c>
      <c r="H32" s="5" t="n">
        <v>516</v>
      </c>
      <c r="I32" s="5" t="n">
        <v>393</v>
      </c>
      <c r="J32" s="5" t="n">
        <v>855</v>
      </c>
      <c r="K32" s="8" t="n">
        <f aca="false">(J32/90)</f>
        <v>9.5</v>
      </c>
      <c r="L32" s="8" t="n">
        <f aca="false">(K32/M32)</f>
        <v>6.95121951219512</v>
      </c>
      <c r="M32" s="8" t="n">
        <f aca="false">(H32-I32)/90</f>
        <v>1.36666666666667</v>
      </c>
      <c r="N32" s="1" t="n">
        <v>315.4</v>
      </c>
      <c r="O32" s="1" t="s">
        <v>84</v>
      </c>
      <c r="P32" s="9" t="n">
        <f aca="false">(N32/H32)*100</f>
        <v>61.1240310077519</v>
      </c>
    </row>
    <row r="33" customFormat="false" ht="15" hidden="false" customHeight="false" outlineLevel="0" collapsed="false">
      <c r="A33" s="5" t="s">
        <v>122</v>
      </c>
      <c r="B33" s="5" t="s">
        <v>26</v>
      </c>
      <c r="C33" s="5" t="s">
        <v>123</v>
      </c>
      <c r="D33" s="5" t="s">
        <v>124</v>
      </c>
      <c r="E33" s="6" t="n">
        <v>41521</v>
      </c>
      <c r="F33" s="5" t="s">
        <v>125</v>
      </c>
      <c r="G33" s="7" t="n">
        <v>42017</v>
      </c>
      <c r="H33" s="5" t="n">
        <v>622</v>
      </c>
      <c r="I33" s="5" t="n">
        <v>460</v>
      </c>
      <c r="J33" s="5" t="n">
        <v>922</v>
      </c>
      <c r="K33" s="8" t="n">
        <f aca="false">(J33/90)</f>
        <v>10.2444444444444</v>
      </c>
      <c r="L33" s="8" t="n">
        <f aca="false">(K33/M33)</f>
        <v>5.69135802469136</v>
      </c>
      <c r="M33" s="8" t="n">
        <f aca="false">(H33-I33)/90</f>
        <v>1.8</v>
      </c>
      <c r="N33" s="1" t="n">
        <v>356.5</v>
      </c>
      <c r="O33" s="1" t="s">
        <v>63</v>
      </c>
      <c r="P33" s="9" t="n">
        <f aca="false">(N33/H33)*100</f>
        <v>57.3151125401929</v>
      </c>
    </row>
    <row r="34" customFormat="false" ht="15" hidden="false" customHeight="false" outlineLevel="0" collapsed="false">
      <c r="A34" s="5" t="s">
        <v>126</v>
      </c>
      <c r="B34" s="5" t="s">
        <v>26</v>
      </c>
      <c r="C34" s="5" t="s">
        <v>27</v>
      </c>
      <c r="D34" s="5" t="s">
        <v>127</v>
      </c>
      <c r="E34" s="6" t="n">
        <v>41548</v>
      </c>
      <c r="F34" s="5" t="s">
        <v>121</v>
      </c>
      <c r="G34" s="7" t="n">
        <v>42017</v>
      </c>
      <c r="H34" s="5" t="n">
        <v>590</v>
      </c>
      <c r="I34" s="5" t="n">
        <v>446</v>
      </c>
      <c r="J34" s="5" t="n">
        <v>962</v>
      </c>
      <c r="K34" s="8" t="n">
        <f aca="false">(J34/90)</f>
        <v>10.6888888888889</v>
      </c>
      <c r="L34" s="8" t="n">
        <f aca="false">(K34/M34)</f>
        <v>6.68055555555555</v>
      </c>
      <c r="M34" s="8" t="n">
        <f aca="false">(H34-I34)/90</f>
        <v>1.6</v>
      </c>
      <c r="N34" s="1" t="n">
        <v>366.1</v>
      </c>
      <c r="O34" s="1" t="s">
        <v>67</v>
      </c>
      <c r="P34" s="9" t="n">
        <f aca="false">(N34/H34)*100</f>
        <v>62.0508474576271</v>
      </c>
    </row>
    <row r="35" customFormat="false" ht="15" hidden="false" customHeight="false" outlineLevel="0" collapsed="false">
      <c r="A35" s="5" t="s">
        <v>128</v>
      </c>
      <c r="B35" s="5" t="s">
        <v>26</v>
      </c>
      <c r="C35" s="5" t="s">
        <v>27</v>
      </c>
      <c r="D35" s="5" t="s">
        <v>129</v>
      </c>
      <c r="E35" s="6" t="n">
        <v>41536</v>
      </c>
      <c r="F35" s="5" t="s">
        <v>121</v>
      </c>
      <c r="G35" s="7" t="n">
        <v>42017</v>
      </c>
      <c r="H35" s="5" t="n">
        <v>666</v>
      </c>
      <c r="I35" s="5" t="n">
        <v>520</v>
      </c>
      <c r="J35" s="5" t="n">
        <v>1003</v>
      </c>
      <c r="K35" s="8" t="n">
        <f aca="false">(J35/90)</f>
        <v>11.1444444444444</v>
      </c>
      <c r="L35" s="8" t="n">
        <f aca="false">(K35/M35)</f>
        <v>6.86986301369863</v>
      </c>
      <c r="M35" s="8" t="n">
        <f aca="false">(H35-I35)/90</f>
        <v>1.62222222222222</v>
      </c>
      <c r="N35" s="1" t="n">
        <v>392.6</v>
      </c>
      <c r="O35" s="1" t="s">
        <v>130</v>
      </c>
      <c r="P35" s="9" t="n">
        <f aca="false">(N35/H35)*100</f>
        <v>58.948948948949</v>
      </c>
    </row>
    <row r="36" customFormat="false" ht="15" hidden="false" customHeight="false" outlineLevel="0" collapsed="false">
      <c r="A36" s="5" t="s">
        <v>131</v>
      </c>
      <c r="B36" s="5" t="s">
        <v>26</v>
      </c>
      <c r="C36" s="5" t="s">
        <v>27</v>
      </c>
      <c r="D36" s="5" t="s">
        <v>132</v>
      </c>
      <c r="E36" s="6" t="n">
        <v>41525</v>
      </c>
      <c r="F36" s="5" t="s">
        <v>121</v>
      </c>
      <c r="G36" s="7" t="n">
        <v>42017</v>
      </c>
      <c r="H36" s="5" t="n">
        <v>696</v>
      </c>
      <c r="I36" s="5" t="n">
        <v>542</v>
      </c>
      <c r="J36" s="5" t="n">
        <v>1013</v>
      </c>
      <c r="K36" s="8" t="n">
        <f aca="false">(J36/90)</f>
        <v>11.2555555555556</v>
      </c>
      <c r="L36" s="8" t="n">
        <f aca="false">(K36/M36)</f>
        <v>6.57792207792208</v>
      </c>
      <c r="M36" s="8" t="n">
        <f aca="false">(H36-I36)/90</f>
        <v>1.71111111111111</v>
      </c>
      <c r="N36" s="1" t="n">
        <v>415.3</v>
      </c>
      <c r="O36" s="1" t="s">
        <v>39</v>
      </c>
      <c r="P36" s="9" t="n">
        <f aca="false">(N36/H36)*100</f>
        <v>59.6695402298851</v>
      </c>
    </row>
    <row r="37" customFormat="false" ht="15" hidden="false" customHeight="false" outlineLevel="0" collapsed="false">
      <c r="A37" s="5" t="s">
        <v>133</v>
      </c>
      <c r="B37" s="5" t="s">
        <v>26</v>
      </c>
      <c r="C37" s="5" t="s">
        <v>27</v>
      </c>
      <c r="D37" s="5" t="s">
        <v>129</v>
      </c>
      <c r="E37" s="6" t="n">
        <v>41525</v>
      </c>
      <c r="F37" s="5" t="s">
        <v>121</v>
      </c>
      <c r="G37" s="7" t="n">
        <v>42017</v>
      </c>
      <c r="H37" s="5" t="n">
        <v>566</v>
      </c>
      <c r="I37" s="5" t="n">
        <v>432</v>
      </c>
      <c r="J37" s="5" t="n">
        <v>972</v>
      </c>
      <c r="K37" s="8" t="n">
        <f aca="false">(J37/90)</f>
        <v>10.8</v>
      </c>
      <c r="L37" s="8" t="n">
        <f aca="false">(K37/M37)</f>
        <v>7.25373134328358</v>
      </c>
      <c r="M37" s="8" t="n">
        <f aca="false">(H37-I37)/90</f>
        <v>1.48888888888889</v>
      </c>
      <c r="N37" s="1" t="n">
        <v>332.4</v>
      </c>
      <c r="O37" s="1" t="s">
        <v>78</v>
      </c>
      <c r="P37" s="9" t="n">
        <f aca="false">(N37/H37)*100</f>
        <v>58.7279151943463</v>
      </c>
    </row>
    <row r="38" customFormat="false" ht="15" hidden="false" customHeight="false" outlineLevel="0" collapsed="false">
      <c r="A38" s="5" t="s">
        <v>134</v>
      </c>
      <c r="B38" s="5" t="s">
        <v>26</v>
      </c>
      <c r="C38" s="5" t="s">
        <v>27</v>
      </c>
      <c r="D38" s="5" t="s">
        <v>135</v>
      </c>
      <c r="E38" s="6" t="n">
        <v>41538</v>
      </c>
      <c r="F38" s="5" t="s">
        <v>121</v>
      </c>
      <c r="G38" s="7" t="n">
        <v>42017</v>
      </c>
      <c r="H38" s="5" t="n">
        <v>756</v>
      </c>
      <c r="I38" s="5" t="n">
        <v>568</v>
      </c>
      <c r="J38" s="5" t="n">
        <v>1104</v>
      </c>
      <c r="K38" s="8" t="n">
        <f aca="false">(J38/90)</f>
        <v>12.2666666666667</v>
      </c>
      <c r="L38" s="8" t="n">
        <f aca="false">(K38/M38)</f>
        <v>5.87234042553192</v>
      </c>
      <c r="M38" s="8" t="n">
        <f aca="false">(H38-I38)/90</f>
        <v>2.08888888888889</v>
      </c>
      <c r="N38" s="1" t="n">
        <v>443.4</v>
      </c>
      <c r="O38" s="1" t="s">
        <v>130</v>
      </c>
      <c r="P38" s="9" t="n">
        <f aca="false">(N38/H38)*100</f>
        <v>58.6507936507936</v>
      </c>
    </row>
    <row r="39" customFormat="false" ht="15" hidden="false" customHeight="false" outlineLevel="0" collapsed="false">
      <c r="A39" s="5" t="s">
        <v>136</v>
      </c>
      <c r="B39" s="5" t="s">
        <v>26</v>
      </c>
      <c r="C39" s="5" t="s">
        <v>27</v>
      </c>
      <c r="D39" s="5" t="s">
        <v>137</v>
      </c>
      <c r="E39" s="6" t="n">
        <v>41526</v>
      </c>
      <c r="F39" s="5" t="s">
        <v>121</v>
      </c>
      <c r="G39" s="7" t="n">
        <v>42017</v>
      </c>
      <c r="H39" s="5" t="n">
        <v>722</v>
      </c>
      <c r="I39" s="5" t="n">
        <v>552</v>
      </c>
      <c r="J39" s="5" t="n">
        <v>1108</v>
      </c>
      <c r="K39" s="8" t="n">
        <f aca="false">(J39/90)</f>
        <v>12.3111111111111</v>
      </c>
      <c r="L39" s="8" t="n">
        <f aca="false">(K39/M39)</f>
        <v>6.51764705882353</v>
      </c>
      <c r="M39" s="8" t="n">
        <f aca="false">(H39-I39)/90</f>
        <v>1.88888888888889</v>
      </c>
      <c r="N39" s="1" t="n">
        <v>427.3</v>
      </c>
      <c r="O39" s="1" t="s">
        <v>75</v>
      </c>
      <c r="P39" s="9" t="n">
        <f aca="false">(N39/H39)*100</f>
        <v>59.1828254847645</v>
      </c>
    </row>
    <row r="40" customFormat="false" ht="15" hidden="false" customHeight="false" outlineLevel="0" collapsed="false">
      <c r="A40" s="5" t="s">
        <v>138</v>
      </c>
      <c r="B40" s="5" t="s">
        <v>26</v>
      </c>
      <c r="C40" s="5" t="s">
        <v>41</v>
      </c>
      <c r="D40" s="5" t="s">
        <v>139</v>
      </c>
      <c r="E40" s="6" t="n">
        <v>41556</v>
      </c>
      <c r="F40" s="5" t="s">
        <v>140</v>
      </c>
      <c r="G40" s="7" t="n">
        <v>42017</v>
      </c>
      <c r="H40" s="5" t="n">
        <v>544</v>
      </c>
      <c r="I40" s="5" t="n">
        <v>410</v>
      </c>
      <c r="J40" s="5" t="n">
        <v>916</v>
      </c>
      <c r="K40" s="8" t="n">
        <f aca="false">(J40/90)</f>
        <v>10.1777777777778</v>
      </c>
      <c r="L40" s="8" t="n">
        <f aca="false">(K40/M40)</f>
        <v>6.83582089552239</v>
      </c>
      <c r="M40" s="8" t="n">
        <f aca="false">(H40-I40)/90</f>
        <v>1.48888888888889</v>
      </c>
      <c r="N40" s="1" t="n">
        <v>330.5</v>
      </c>
      <c r="O40" s="1" t="s">
        <v>35</v>
      </c>
      <c r="P40" s="9" t="n">
        <f aca="false">(N40/H40)*100</f>
        <v>60.7536764705882</v>
      </c>
    </row>
    <row r="41" customFormat="false" ht="15" hidden="false" customHeight="false" outlineLevel="0" collapsed="false">
      <c r="A41" s="5" t="s">
        <v>141</v>
      </c>
      <c r="B41" s="5" t="s">
        <v>26</v>
      </c>
      <c r="C41" s="5" t="s">
        <v>27</v>
      </c>
      <c r="D41" s="5" t="s">
        <v>142</v>
      </c>
      <c r="E41" s="6" t="n">
        <v>41525</v>
      </c>
      <c r="F41" s="5" t="s">
        <v>121</v>
      </c>
      <c r="G41" s="7" t="n">
        <v>42017</v>
      </c>
      <c r="H41" s="5" t="n">
        <v>682</v>
      </c>
      <c r="I41" s="5" t="n">
        <v>502</v>
      </c>
      <c r="J41" s="5" t="n">
        <v>1006</v>
      </c>
      <c r="K41" s="8" t="n">
        <f aca="false">(J41/90)</f>
        <v>11.1777777777778</v>
      </c>
      <c r="L41" s="8" t="n">
        <f aca="false">(K41/M41)</f>
        <v>5.58888888888889</v>
      </c>
      <c r="M41" s="8" t="n">
        <f aca="false">(H41-I41)/90</f>
        <v>2</v>
      </c>
      <c r="N41" s="1" t="n">
        <v>407.1</v>
      </c>
      <c r="O41" s="1" t="s">
        <v>78</v>
      </c>
      <c r="P41" s="9" t="n">
        <f aca="false">(N41/H41)*100</f>
        <v>59.692082111437</v>
      </c>
    </row>
    <row r="42" customFormat="false" ht="15" hidden="false" customHeight="false" outlineLevel="0" collapsed="false">
      <c r="A42" s="5" t="s">
        <v>143</v>
      </c>
      <c r="B42" s="5" t="s">
        <v>26</v>
      </c>
      <c r="C42" s="5" t="s">
        <v>41</v>
      </c>
      <c r="D42" s="5" t="s">
        <v>144</v>
      </c>
      <c r="E42" s="6" t="n">
        <v>41560</v>
      </c>
      <c r="F42" s="5" t="s">
        <v>145</v>
      </c>
      <c r="G42" s="7" t="n">
        <v>42017</v>
      </c>
      <c r="H42" s="5" t="n">
        <v>740</v>
      </c>
      <c r="I42" s="5" t="n">
        <v>528</v>
      </c>
      <c r="J42" s="5" t="n">
        <v>1171</v>
      </c>
      <c r="K42" s="8" t="n">
        <f aca="false">(J42/90)</f>
        <v>13.0111111111111</v>
      </c>
      <c r="L42" s="8" t="n">
        <f aca="false">(K42/M42)</f>
        <v>5.52358490566038</v>
      </c>
      <c r="M42" s="8" t="n">
        <f aca="false">(H42-I42)/90</f>
        <v>2.35555555555556</v>
      </c>
      <c r="N42" s="1" t="n">
        <v>424.3</v>
      </c>
      <c r="O42" s="1" t="s">
        <v>116</v>
      </c>
      <c r="P42" s="9" t="n">
        <f aca="false">(N42/H42)*100</f>
        <v>57.3378378378378</v>
      </c>
    </row>
    <row r="43" customFormat="false" ht="15" hidden="false" customHeight="false" outlineLevel="0" collapsed="false">
      <c r="A43" s="5" t="s">
        <v>146</v>
      </c>
      <c r="B43" s="5" t="s">
        <v>26</v>
      </c>
      <c r="C43" s="5" t="s">
        <v>123</v>
      </c>
      <c r="D43" s="5" t="s">
        <v>147</v>
      </c>
      <c r="E43" s="6" t="n">
        <v>41518</v>
      </c>
      <c r="F43" s="5" t="s">
        <v>148</v>
      </c>
      <c r="G43" s="7" t="n">
        <v>42017</v>
      </c>
      <c r="H43" s="5" t="n">
        <v>742</v>
      </c>
      <c r="I43" s="5" t="n">
        <v>582</v>
      </c>
      <c r="J43" s="5" t="n">
        <v>1100</v>
      </c>
      <c r="K43" s="8" t="n">
        <f aca="false">(J43/90)</f>
        <v>12.2222222222222</v>
      </c>
      <c r="L43" s="8" t="n">
        <f aca="false">(K43/M43)</f>
        <v>6.875</v>
      </c>
      <c r="M43" s="8" t="n">
        <f aca="false">(H43-I43)/90</f>
        <v>1.77777777777778</v>
      </c>
      <c r="N43" s="1" t="n">
        <v>438.3</v>
      </c>
      <c r="O43" s="1" t="s">
        <v>78</v>
      </c>
      <c r="P43" s="9" t="n">
        <f aca="false">(N43/H43)*100</f>
        <v>59.0700808625337</v>
      </c>
    </row>
    <row r="44" customFormat="false" ht="15" hidden="false" customHeight="false" outlineLevel="0" collapsed="false">
      <c r="A44" s="5" t="s">
        <v>149</v>
      </c>
      <c r="B44" s="5" t="s">
        <v>26</v>
      </c>
      <c r="C44" s="5" t="s">
        <v>27</v>
      </c>
      <c r="D44" s="5" t="s">
        <v>150</v>
      </c>
      <c r="E44" s="6" t="n">
        <v>41547</v>
      </c>
      <c r="F44" s="5" t="s">
        <v>121</v>
      </c>
      <c r="G44" s="7" t="n">
        <v>42017</v>
      </c>
      <c r="H44" s="5" t="n">
        <v>664</v>
      </c>
      <c r="I44" s="5" t="n">
        <v>506</v>
      </c>
      <c r="J44" s="5" t="n">
        <v>956</v>
      </c>
      <c r="K44" s="8" t="n">
        <f aca="false">(J44/90)</f>
        <v>10.6222222222222</v>
      </c>
      <c r="L44" s="8" t="n">
        <f aca="false">(K44/M44)</f>
        <v>6.0506329113924</v>
      </c>
      <c r="M44" s="8" t="n">
        <f aca="false">(H44-I44)/90</f>
        <v>1.75555555555556</v>
      </c>
      <c r="N44" s="1" t="n">
        <v>380.6</v>
      </c>
      <c r="O44" s="1" t="s">
        <v>116</v>
      </c>
      <c r="P44" s="9" t="n">
        <f aca="false">(N44/H44)*100</f>
        <v>57.3192771084337</v>
      </c>
    </row>
    <row r="45" customFormat="false" ht="15" hidden="false" customHeight="false" outlineLevel="0" collapsed="false">
      <c r="A45" s="5" t="s">
        <v>151</v>
      </c>
      <c r="B45" s="5" t="s">
        <v>26</v>
      </c>
      <c r="C45" s="5" t="s">
        <v>27</v>
      </c>
      <c r="D45" s="5" t="s">
        <v>152</v>
      </c>
      <c r="E45" s="6" t="n">
        <v>41518</v>
      </c>
      <c r="F45" s="5" t="s">
        <v>121</v>
      </c>
      <c r="G45" s="7" t="n">
        <v>42017</v>
      </c>
      <c r="H45" s="5" t="n">
        <v>710</v>
      </c>
      <c r="I45" s="5" t="n">
        <v>562</v>
      </c>
      <c r="J45" s="5" t="n">
        <v>1075</v>
      </c>
      <c r="K45" s="8" t="n">
        <f aca="false">(J45/90)</f>
        <v>11.9444444444444</v>
      </c>
      <c r="L45" s="8" t="n">
        <f aca="false">(K45/M45)</f>
        <v>7.26351351351351</v>
      </c>
      <c r="M45" s="8" t="n">
        <f aca="false">(H45-I45)/90</f>
        <v>1.64444444444444</v>
      </c>
      <c r="N45" s="1" t="n">
        <v>416.1</v>
      </c>
      <c r="O45" s="1" t="s">
        <v>75</v>
      </c>
      <c r="P45" s="9" t="n">
        <f aca="false">(N45/H45)*100</f>
        <v>58.6056338028169</v>
      </c>
    </row>
    <row r="46" customFormat="false" ht="15" hidden="false" customHeight="false" outlineLevel="0" collapsed="false">
      <c r="A46" s="5" t="s">
        <v>153</v>
      </c>
      <c r="B46" s="5" t="s">
        <v>26</v>
      </c>
      <c r="C46" s="5" t="s">
        <v>32</v>
      </c>
      <c r="D46" s="5" t="s">
        <v>154</v>
      </c>
      <c r="E46" s="6" t="n">
        <v>41525</v>
      </c>
      <c r="F46" s="5" t="s">
        <v>155</v>
      </c>
      <c r="G46" s="7" t="n">
        <v>42017</v>
      </c>
      <c r="H46" s="5" t="n">
        <v>614</v>
      </c>
      <c r="I46" s="5" t="n">
        <v>446</v>
      </c>
      <c r="J46" s="5" t="n">
        <v>966</v>
      </c>
      <c r="K46" s="8" t="n">
        <f aca="false">(J46/90)</f>
        <v>10.7333333333333</v>
      </c>
      <c r="L46" s="8" t="n">
        <f aca="false">(K46/M46)</f>
        <v>5.75</v>
      </c>
      <c r="M46" s="8" t="n">
        <f aca="false">(H46-I46)/90</f>
        <v>1.86666666666667</v>
      </c>
      <c r="N46" s="1" t="n">
        <v>388.5</v>
      </c>
      <c r="O46" s="1" t="s">
        <v>56</v>
      </c>
      <c r="P46" s="9" t="n">
        <f aca="false">(N46/H46)*100</f>
        <v>63.2736156351792</v>
      </c>
    </row>
    <row r="47" customFormat="false" ht="15" hidden="false" customHeight="false" outlineLevel="0" collapsed="false">
      <c r="A47" s="5" t="s">
        <v>156</v>
      </c>
      <c r="B47" s="5" t="s">
        <v>26</v>
      </c>
      <c r="C47" s="5" t="s">
        <v>27</v>
      </c>
      <c r="D47" s="5" t="s">
        <v>157</v>
      </c>
      <c r="E47" s="6" t="n">
        <v>41540</v>
      </c>
      <c r="F47" s="5" t="s">
        <v>121</v>
      </c>
      <c r="G47" s="7" t="n">
        <v>42017</v>
      </c>
      <c r="H47" s="5" t="n">
        <v>552</v>
      </c>
      <c r="I47" s="5" t="n">
        <v>381</v>
      </c>
      <c r="J47" s="5" t="n">
        <v>898</v>
      </c>
      <c r="K47" s="8" t="n">
        <f aca="false">(J47/90)</f>
        <v>9.97777777777778</v>
      </c>
      <c r="L47" s="8" t="n">
        <f aca="false">(K47/M47)</f>
        <v>5.25146198830409</v>
      </c>
      <c r="M47" s="8" t="n">
        <f aca="false">(H47-I47)/90</f>
        <v>1.9</v>
      </c>
      <c r="N47" s="1" t="n">
        <v>355.2</v>
      </c>
      <c r="O47" s="1" t="s">
        <v>67</v>
      </c>
      <c r="P47" s="9" t="n">
        <f aca="false">(N47/H47)*100</f>
        <v>64.3478260869565</v>
      </c>
    </row>
    <row r="48" customFormat="false" ht="15" hidden="false" customHeight="false" outlineLevel="0" collapsed="false">
      <c r="A48" s="5" t="s">
        <v>158</v>
      </c>
      <c r="B48" s="5" t="s">
        <v>26</v>
      </c>
      <c r="C48" s="5" t="s">
        <v>123</v>
      </c>
      <c r="D48" s="5" t="s">
        <v>159</v>
      </c>
      <c r="E48" s="6" t="n">
        <v>41526</v>
      </c>
      <c r="F48" s="5" t="s">
        <v>160</v>
      </c>
      <c r="G48" s="7" t="n">
        <v>42017</v>
      </c>
      <c r="H48" s="5" t="n">
        <v>624</v>
      </c>
      <c r="I48" s="5" t="n">
        <v>464</v>
      </c>
      <c r="J48" s="5" t="n">
        <v>944</v>
      </c>
      <c r="K48" s="8" t="n">
        <f aca="false">(J48/90)</f>
        <v>10.4888888888889</v>
      </c>
      <c r="L48" s="8" t="n">
        <f aca="false">(K48/M48)</f>
        <v>5.9</v>
      </c>
      <c r="M48" s="8" t="n">
        <f aca="false">(H48-I48)/90</f>
        <v>1.77777777777778</v>
      </c>
      <c r="N48" s="1" t="n">
        <v>358.7</v>
      </c>
      <c r="O48" s="1" t="s">
        <v>73</v>
      </c>
      <c r="P48" s="9" t="n">
        <f aca="false">(N48/H48)*100</f>
        <v>57.4839743589744</v>
      </c>
    </row>
    <row r="49" customFormat="false" ht="15" hidden="false" customHeight="false" outlineLevel="0" collapsed="false">
      <c r="A49" s="5" t="s">
        <v>161</v>
      </c>
      <c r="B49" s="5" t="s">
        <v>26</v>
      </c>
      <c r="C49" s="5" t="s">
        <v>41</v>
      </c>
      <c r="D49" s="5" t="s">
        <v>162</v>
      </c>
      <c r="E49" s="6" t="n">
        <v>41541</v>
      </c>
      <c r="F49" s="5" t="s">
        <v>145</v>
      </c>
      <c r="G49" s="7" t="n">
        <v>42017</v>
      </c>
      <c r="H49" s="5" t="n">
        <v>737</v>
      </c>
      <c r="I49" s="5" t="n">
        <v>542</v>
      </c>
      <c r="J49" s="5" t="n">
        <v>1061</v>
      </c>
      <c r="K49" s="8" t="n">
        <f aca="false">(J49/90)</f>
        <v>11.7888888888889</v>
      </c>
      <c r="L49" s="8" t="n">
        <f aca="false">(K49/M49)</f>
        <v>5.44102564102564</v>
      </c>
      <c r="M49" s="8" t="n">
        <f aca="false">(H49-I49)/90</f>
        <v>2.16666666666667</v>
      </c>
      <c r="N49" s="1" t="n">
        <v>440.4</v>
      </c>
      <c r="O49" s="1" t="s">
        <v>67</v>
      </c>
      <c r="P49" s="9" t="n">
        <f aca="false">(N49/H49)*100</f>
        <v>59.7557666214383</v>
      </c>
    </row>
    <row r="50" customFormat="false" ht="15" hidden="false" customHeight="false" outlineLevel="0" collapsed="false">
      <c r="A50" s="5" t="s">
        <v>163</v>
      </c>
      <c r="B50" s="5" t="s">
        <v>26</v>
      </c>
      <c r="C50" s="5" t="s">
        <v>41</v>
      </c>
      <c r="D50" s="5" t="s">
        <v>164</v>
      </c>
      <c r="E50" s="6" t="n">
        <v>41554</v>
      </c>
      <c r="F50" s="5" t="s">
        <v>145</v>
      </c>
      <c r="G50" s="7" t="n">
        <v>42017</v>
      </c>
      <c r="H50" s="5" t="n">
        <v>750</v>
      </c>
      <c r="I50" s="5" t="n">
        <v>542</v>
      </c>
      <c r="J50" s="5" t="n">
        <v>1111</v>
      </c>
      <c r="K50" s="8" t="n">
        <f aca="false">(J50/90)</f>
        <v>12.3444444444444</v>
      </c>
      <c r="L50" s="8" t="n">
        <f aca="false">(K50/M50)</f>
        <v>5.34134615384615</v>
      </c>
      <c r="M50" s="8" t="n">
        <f aca="false">(H50-I50)/90</f>
        <v>2.31111111111111</v>
      </c>
      <c r="N50" s="1" t="n">
        <v>443.2</v>
      </c>
      <c r="O50" s="1" t="s">
        <v>165</v>
      </c>
      <c r="P50" s="9" t="n">
        <f aca="false">(N50/H50)*100</f>
        <v>59.0933333333333</v>
      </c>
    </row>
    <row r="51" customFormat="false" ht="15" hidden="false" customHeight="false" outlineLevel="0" collapsed="false">
      <c r="A51" s="5" t="s">
        <v>166</v>
      </c>
      <c r="B51" s="5" t="s">
        <v>26</v>
      </c>
      <c r="C51" s="5" t="s">
        <v>41</v>
      </c>
      <c r="D51" s="5" t="s">
        <v>167</v>
      </c>
      <c r="E51" s="6" t="n">
        <v>41519</v>
      </c>
      <c r="F51" s="5" t="s">
        <v>168</v>
      </c>
      <c r="G51" s="7" t="n">
        <v>42017</v>
      </c>
      <c r="H51" s="5" t="n">
        <v>718</v>
      </c>
      <c r="I51" s="5" t="n">
        <v>564</v>
      </c>
      <c r="J51" s="5" t="n">
        <v>1089</v>
      </c>
      <c r="K51" s="8" t="n">
        <f aca="false">(J51/90)</f>
        <v>12.1</v>
      </c>
      <c r="L51" s="8" t="n">
        <f aca="false">(K51/M51)</f>
        <v>7.07142857142857</v>
      </c>
      <c r="M51" s="8" t="n">
        <f aca="false">(H51-I51)/90</f>
        <v>1.71111111111111</v>
      </c>
      <c r="N51" s="1" t="n">
        <v>426.1</v>
      </c>
      <c r="O51" s="1" t="s">
        <v>35</v>
      </c>
      <c r="P51" s="9" t="n">
        <f aca="false">(N51/H51)*100</f>
        <v>59.3454038997215</v>
      </c>
    </row>
    <row r="52" customFormat="false" ht="15" hidden="false" customHeight="false" outlineLevel="0" collapsed="false">
      <c r="A52" s="5" t="s">
        <v>169</v>
      </c>
      <c r="B52" s="5" t="s">
        <v>26</v>
      </c>
      <c r="C52" s="5" t="s">
        <v>27</v>
      </c>
      <c r="D52" s="5" t="s">
        <v>142</v>
      </c>
      <c r="E52" s="6" t="n">
        <v>41530</v>
      </c>
      <c r="F52" s="5" t="s">
        <v>121</v>
      </c>
      <c r="G52" s="7" t="n">
        <v>42017</v>
      </c>
      <c r="H52" s="5" t="n">
        <v>686</v>
      </c>
      <c r="I52" s="5" t="n">
        <v>495</v>
      </c>
      <c r="J52" s="5" t="n">
        <v>1060</v>
      </c>
      <c r="K52" s="8" t="n">
        <f aca="false">(J52/90)</f>
        <v>11.7777777777778</v>
      </c>
      <c r="L52" s="8" t="n">
        <f aca="false">(K52/M52)</f>
        <v>5.54973821989529</v>
      </c>
      <c r="M52" s="8" t="n">
        <f aca="false">(H52-I52)/90</f>
        <v>2.12222222222222</v>
      </c>
      <c r="N52" s="1" t="n">
        <v>399.1</v>
      </c>
      <c r="O52" s="1" t="s">
        <v>78</v>
      </c>
      <c r="P52" s="9" t="n">
        <f aca="false">(N52/H52)*100</f>
        <v>58.1778425655977</v>
      </c>
    </row>
    <row r="53" customFormat="false" ht="15" hidden="false" customHeight="false" outlineLevel="0" collapsed="false">
      <c r="A53" s="5" t="s">
        <v>170</v>
      </c>
      <c r="B53" s="5" t="s">
        <v>26</v>
      </c>
      <c r="C53" s="5" t="s">
        <v>41</v>
      </c>
      <c r="D53" s="5" t="s">
        <v>171</v>
      </c>
      <c r="E53" s="6" t="n">
        <v>41536</v>
      </c>
      <c r="F53" s="5" t="s">
        <v>172</v>
      </c>
      <c r="G53" s="7" t="n">
        <v>42017</v>
      </c>
      <c r="H53" s="5" t="n">
        <v>714</v>
      </c>
      <c r="I53" s="5" t="n">
        <v>572</v>
      </c>
      <c r="J53" s="5" t="n">
        <v>1055</v>
      </c>
      <c r="K53" s="8" t="n">
        <f aca="false">(J53/90)</f>
        <v>11.7222222222222</v>
      </c>
      <c r="L53" s="8" t="n">
        <f aca="false">(K53/M53)</f>
        <v>7.42957746478873</v>
      </c>
      <c r="M53" s="8" t="n">
        <f aca="false">(H53-I53)/90</f>
        <v>1.57777777777778</v>
      </c>
      <c r="N53" s="1" t="n">
        <v>430.8</v>
      </c>
      <c r="O53" s="1" t="s">
        <v>130</v>
      </c>
      <c r="P53" s="9" t="n">
        <f aca="false">(N53/H53)*100</f>
        <v>60.3361344537815</v>
      </c>
    </row>
    <row r="54" customFormat="false" ht="15" hidden="false" customHeight="false" outlineLevel="0" collapsed="false">
      <c r="A54" s="5" t="s">
        <v>173</v>
      </c>
      <c r="B54" s="5" t="s">
        <v>26</v>
      </c>
      <c r="C54" s="5" t="s">
        <v>41</v>
      </c>
      <c r="D54" s="5" t="s">
        <v>174</v>
      </c>
      <c r="E54" s="6" t="n">
        <v>41537</v>
      </c>
      <c r="F54" s="5" t="s">
        <v>87</v>
      </c>
      <c r="G54" s="7" t="n">
        <v>42017</v>
      </c>
      <c r="H54" s="5" t="n">
        <v>726</v>
      </c>
      <c r="I54" s="5" t="n">
        <v>540</v>
      </c>
      <c r="J54" s="5" t="n">
        <v>1081</v>
      </c>
      <c r="K54" s="8" t="n">
        <f aca="false">(J54/90)</f>
        <v>12.0111111111111</v>
      </c>
      <c r="L54" s="8" t="n">
        <f aca="false">(K54/M54)</f>
        <v>5.81182795698925</v>
      </c>
      <c r="M54" s="8" t="n">
        <f aca="false">(H54-I54)/90</f>
        <v>2.06666666666667</v>
      </c>
      <c r="N54" s="1" t="n">
        <v>432.4</v>
      </c>
      <c r="O54" s="1" t="s">
        <v>165</v>
      </c>
      <c r="P54" s="9" t="n">
        <f aca="false">(N54/H54)*100</f>
        <v>59.5592286501377</v>
      </c>
    </row>
    <row r="55" customFormat="false" ht="15" hidden="false" customHeight="false" outlineLevel="0" collapsed="false">
      <c r="A55" s="5" t="s">
        <v>175</v>
      </c>
      <c r="B55" s="5" t="s">
        <v>26</v>
      </c>
      <c r="C55" s="5" t="s">
        <v>41</v>
      </c>
      <c r="D55" s="5" t="s">
        <v>174</v>
      </c>
      <c r="E55" s="6" t="n">
        <v>41551</v>
      </c>
      <c r="F55" s="5" t="s">
        <v>172</v>
      </c>
      <c r="G55" s="7" t="n">
        <v>42017</v>
      </c>
      <c r="H55" s="5" t="n">
        <v>756</v>
      </c>
      <c r="I55" s="5" t="n">
        <v>574</v>
      </c>
      <c r="J55" s="5" t="n">
        <v>1153</v>
      </c>
      <c r="K55" s="8" t="n">
        <f aca="false">(J55/90)</f>
        <v>12.8111111111111</v>
      </c>
      <c r="L55" s="8" t="n">
        <f aca="false">(K55/M55)</f>
        <v>6.33516483516484</v>
      </c>
      <c r="M55" s="8" t="n">
        <f aca="false">(H55-I55)/90</f>
        <v>2.02222222222222</v>
      </c>
      <c r="N55" s="1" t="n">
        <v>447.5</v>
      </c>
      <c r="O55" s="1" t="s">
        <v>35</v>
      </c>
      <c r="P55" s="9" t="n">
        <f aca="false">(N55/H55)*100</f>
        <v>59.1931216931217</v>
      </c>
    </row>
    <row r="56" customFormat="false" ht="15" hidden="false" customHeight="false" outlineLevel="0" collapsed="false">
      <c r="A56" s="5" t="s">
        <v>176</v>
      </c>
      <c r="B56" s="5" t="s">
        <v>26</v>
      </c>
      <c r="C56" s="5" t="s">
        <v>41</v>
      </c>
      <c r="D56" s="5" t="s">
        <v>164</v>
      </c>
      <c r="E56" s="6" t="n">
        <v>41545</v>
      </c>
      <c r="F56" s="5" t="s">
        <v>87</v>
      </c>
      <c r="G56" s="7" t="n">
        <v>42017</v>
      </c>
      <c r="H56" s="5" t="n">
        <v>724</v>
      </c>
      <c r="I56" s="5" t="n">
        <v>578</v>
      </c>
      <c r="J56" s="5" t="n">
        <v>1060</v>
      </c>
      <c r="K56" s="8" t="n">
        <f aca="false">(J56/90)</f>
        <v>11.7777777777778</v>
      </c>
      <c r="L56" s="8" t="n">
        <f aca="false">(K56/M56)</f>
        <v>7.26027397260274</v>
      </c>
      <c r="M56" s="8" t="n">
        <f aca="false">(H56-I56)/90</f>
        <v>1.62222222222222</v>
      </c>
      <c r="N56" s="1" t="n">
        <v>433.6</v>
      </c>
      <c r="O56" s="1" t="s">
        <v>44</v>
      </c>
      <c r="P56" s="9" t="n">
        <f aca="false">(N56/H56)*100</f>
        <v>59.8895027624309</v>
      </c>
    </row>
    <row r="57" customFormat="false" ht="15" hidden="false" customHeight="false" outlineLevel="0" collapsed="false">
      <c r="A57" s="5" t="s">
        <v>177</v>
      </c>
      <c r="B57" s="5" t="s">
        <v>26</v>
      </c>
      <c r="C57" s="5" t="s">
        <v>123</v>
      </c>
      <c r="D57" s="5" t="s">
        <v>178</v>
      </c>
      <c r="E57" s="6" t="n">
        <v>41533</v>
      </c>
      <c r="F57" s="5" t="s">
        <v>160</v>
      </c>
      <c r="G57" s="7" t="n">
        <v>42017</v>
      </c>
      <c r="H57" s="5" t="n">
        <v>696</v>
      </c>
      <c r="I57" s="5" t="n">
        <v>556</v>
      </c>
      <c r="J57" s="5" t="n">
        <v>992</v>
      </c>
      <c r="K57" s="8" t="n">
        <f aca="false">(J57/90)</f>
        <v>11.0222222222222</v>
      </c>
      <c r="L57" s="8" t="n">
        <f aca="false">(K57/M57)</f>
        <v>7.08571428571429</v>
      </c>
      <c r="M57" s="8" t="n">
        <f aca="false">(H57-I57)/90</f>
        <v>1.55555555555556</v>
      </c>
      <c r="N57" s="1" t="n">
        <v>430</v>
      </c>
      <c r="O57" s="1" t="s">
        <v>84</v>
      </c>
      <c r="P57" s="9" t="n">
        <f aca="false">(N57/H57)*100</f>
        <v>61.7816091954023</v>
      </c>
    </row>
    <row r="58" customFormat="false" ht="15" hidden="false" customHeight="false" outlineLevel="0" collapsed="false">
      <c r="A58" s="5" t="s">
        <v>179</v>
      </c>
      <c r="B58" s="5" t="s">
        <v>26</v>
      </c>
      <c r="C58" s="5" t="s">
        <v>27</v>
      </c>
      <c r="D58" s="5" t="s">
        <v>180</v>
      </c>
      <c r="E58" s="6" t="n">
        <v>41527</v>
      </c>
      <c r="F58" s="5" t="s">
        <v>121</v>
      </c>
      <c r="G58" s="7" t="n">
        <v>42017</v>
      </c>
      <c r="H58" s="5" t="n">
        <v>666</v>
      </c>
      <c r="I58" s="5" t="n">
        <v>510</v>
      </c>
      <c r="J58" s="5" t="n">
        <v>1041</v>
      </c>
      <c r="K58" s="8" t="n">
        <f aca="false">(J58/90)</f>
        <v>11.5666666666667</v>
      </c>
      <c r="L58" s="8" t="n">
        <f aca="false">(K58/M58)</f>
        <v>6.67307692307692</v>
      </c>
      <c r="M58" s="8" t="n">
        <f aca="false">(H58-I58)/90</f>
        <v>1.73333333333333</v>
      </c>
      <c r="N58" s="1" t="n">
        <v>397.1</v>
      </c>
      <c r="O58" s="1" t="s">
        <v>130</v>
      </c>
      <c r="P58" s="9" t="n">
        <f aca="false">(N58/H58)*100</f>
        <v>59.6246246246246</v>
      </c>
    </row>
    <row r="59" customFormat="false" ht="15" hidden="false" customHeight="false" outlineLevel="0" collapsed="false">
      <c r="K59" s="8" t="n">
        <f aca="false">AVERAGE(K3:K58)</f>
        <v>11.1646825396825</v>
      </c>
      <c r="L59" s="8" t="n">
        <f aca="false">AVERAGE(L3:L58)</f>
        <v>6.16353833560248</v>
      </c>
      <c r="M59" s="8" t="n">
        <f aca="false">AVERAGE(M3:M58)</f>
        <v>1.83710317460317</v>
      </c>
      <c r="N59" s="1" t="n">
        <f aca="false">AVERAGE(N3:N58)</f>
        <v>392.498214285714</v>
      </c>
      <c r="P59" s="9" t="n">
        <f aca="false">AVERAGE(P3:P58)</f>
        <v>59.8505731753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6:01:29Z</dcterms:created>
  <dc:creator>Stephen Conroy</dc:creator>
  <dc:description/>
  <dc:language>en-US</dc:language>
  <cp:lastModifiedBy>Stephen Conroy</cp:lastModifiedBy>
  <dcterms:modified xsi:type="dcterms:W3CDTF">2015-02-05T16:23:30Z</dcterms:modified>
  <cp:revision>0</cp:revision>
  <dc:subject/>
  <dc:title>SAS Output</dc:title>
</cp:coreProperties>
</file>